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tore P&amp;L</t>
  </si>
  <si>
    <t xml:space="preserve">(Currency R$)</t>
  </si>
  <si>
    <t xml:space="preserve">YSALKO COMÉRCIO DE ALIMENTOS LTDA.</t>
  </si>
  <si>
    <t xml:space="preserve"> </t>
  </si>
  <si>
    <t xml:space="preserve">Mês de JANEIRO</t>
  </si>
  <si>
    <t xml:space="preserve">Acumulado do Ano</t>
  </si>
  <si>
    <t xml:space="preserve">Vendas Líquidas </t>
  </si>
  <si>
    <t xml:space="preserve">Custo de alimentos </t>
  </si>
  <si>
    <t xml:space="preserve">Custo de papel</t>
  </si>
  <si>
    <t xml:space="preserve">Custo de frete</t>
  </si>
  <si>
    <t xml:space="preserve">Custo das Vendas</t>
  </si>
  <si>
    <t xml:space="preserve">Margem Bruta</t>
  </si>
  <si>
    <t xml:space="preserve">M.D.O funcionários</t>
  </si>
  <si>
    <t xml:space="preserve">M.D.O gerência horista</t>
  </si>
  <si>
    <t xml:space="preserve">M.D.O gerência</t>
  </si>
  <si>
    <t xml:space="preserve">M.D.O trainee</t>
  </si>
  <si>
    <t xml:space="preserve">Encargos sociais</t>
  </si>
  <si>
    <t xml:space="preserve">Provisão 13º/Férias</t>
  </si>
  <si>
    <t xml:space="preserve">Vale transporte</t>
  </si>
  <si>
    <t xml:space="preserve">Propaganda</t>
  </si>
  <si>
    <t xml:space="preserve">Promoção de escritório</t>
  </si>
  <si>
    <t xml:space="preserve">Promoções de lojas</t>
  </si>
  <si>
    <t xml:space="preserve">Serviços de terceiros</t>
  </si>
  <si>
    <t xml:space="preserve">Uniformes </t>
  </si>
  <si>
    <t xml:space="preserve">Materiais de suprimentos</t>
  </si>
  <si>
    <t xml:space="preserve">Manutenção e reparos </t>
  </si>
  <si>
    <t xml:space="preserve">Utilidades(água / tel.)</t>
  </si>
  <si>
    <t xml:space="preserve">Material de Escritório</t>
  </si>
  <si>
    <t xml:space="preserve">Outras desp. Controláveis</t>
  </si>
  <si>
    <t xml:space="preserve">Diferenças de caixa</t>
  </si>
  <si>
    <t xml:space="preserve">Total desp. Controláveis</t>
  </si>
  <si>
    <t xml:space="preserve">Lucro após desp. Controláveis</t>
  </si>
  <si>
    <t xml:space="preserve">Aluguel</t>
  </si>
  <si>
    <t xml:space="preserve">Taxa de serviço</t>
  </si>
  <si>
    <t xml:space="preserve">Contabilidade legal</t>
  </si>
  <si>
    <t xml:space="preserve">Seguros</t>
  </si>
  <si>
    <t xml:space="preserve">Licenças e Taxas </t>
  </si>
  <si>
    <t xml:space="preserve">Depreciação e Amortiz.</t>
  </si>
  <si>
    <t xml:space="preserve">Despesas de juros</t>
  </si>
  <si>
    <t xml:space="preserve">Outras despesas / receitas</t>
  </si>
  <si>
    <t xml:space="preserve">Vendas n/ produtos</t>
  </si>
  <si>
    <t xml:space="preserve">Custos n/ produtos</t>
  </si>
  <si>
    <t xml:space="preserve">Resultado Operacional L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0.85"/>
    <col collapsed="false" customWidth="true" hidden="false" outlineLevel="0" max="7" min="7" style="0" width="15.41"/>
    <col collapsed="false" customWidth="true" hidden="false" outlineLevel="0" max="8" min="8" style="0" width="9.28"/>
    <col collapsed="false" customWidth="true" hidden="false" outlineLevel="0" max="9" min="9" style="0" width="14.85"/>
    <col collapsed="false" customWidth="true" hidden="false" outlineLevel="0" max="10" min="10" style="0" width="8.85"/>
    <col collapsed="false" customWidth="true" hidden="false" outlineLevel="0" max="12" min="12" style="0" width="1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0" t="s">
        <v>3</v>
      </c>
      <c r="D6" s="5"/>
    </row>
    <row r="8" customFormat="false" ht="16.5" hidden="false" customHeight="false" outlineLevel="0" collapsed="false">
      <c r="A8" s="6"/>
      <c r="B8" s="7" t="s">
        <v>4</v>
      </c>
      <c r="C8" s="7"/>
      <c r="D8" s="7"/>
      <c r="E8" s="7"/>
      <c r="F8" s="8" t="s">
        <v>5</v>
      </c>
      <c r="G8" s="8"/>
      <c r="H8" s="8"/>
      <c r="I8" s="8"/>
      <c r="J8" s="8"/>
    </row>
    <row r="9" customFormat="false" ht="15.75" hidden="false" customHeight="false" outlineLevel="0" collapsed="false">
      <c r="A9" s="6"/>
      <c r="B9" s="9" t="n">
        <v>2012</v>
      </c>
      <c r="C9" s="9"/>
      <c r="D9" s="10" t="n">
        <v>2011</v>
      </c>
      <c r="E9" s="10"/>
      <c r="F9" s="11"/>
      <c r="G9" s="9" t="n">
        <v>2012</v>
      </c>
      <c r="H9" s="9"/>
      <c r="I9" s="12" t="n">
        <v>2011</v>
      </c>
      <c r="J9" s="12"/>
      <c r="L9" s="9"/>
      <c r="M9" s="9"/>
    </row>
    <row r="10" customFormat="false" ht="12.75" hidden="false" customHeight="false" outlineLevel="0" collapsed="false">
      <c r="A10" s="6"/>
      <c r="B10" s="13"/>
      <c r="C10" s="14"/>
      <c r="D10" s="13"/>
      <c r="E10" s="15"/>
      <c r="F10" s="16"/>
      <c r="G10" s="13"/>
      <c r="H10" s="14"/>
      <c r="I10" s="13"/>
      <c r="J10" s="17"/>
      <c r="L10" s="18"/>
      <c r="M10" s="18"/>
    </row>
    <row r="11" customFormat="false" ht="15.75" hidden="false" customHeight="false" outlineLevel="0" collapsed="false">
      <c r="A11" s="19" t="s">
        <v>6</v>
      </c>
      <c r="B11" s="20" t="n">
        <v>581673</v>
      </c>
      <c r="C11" s="21" t="n">
        <v>1</v>
      </c>
      <c r="D11" s="20" t="n">
        <v>592518</v>
      </c>
      <c r="E11" s="21" t="n">
        <v>1</v>
      </c>
      <c r="F11" s="22"/>
      <c r="G11" s="20" t="n">
        <v>581673</v>
      </c>
      <c r="H11" s="21" t="n">
        <v>1</v>
      </c>
      <c r="I11" s="20" t="n">
        <v>592518</v>
      </c>
      <c r="J11" s="23" t="n">
        <v>1</v>
      </c>
      <c r="L11" s="24"/>
      <c r="M11" s="23"/>
    </row>
    <row r="12" customFormat="false" ht="15" hidden="false" customHeight="false" outlineLevel="0" collapsed="false">
      <c r="A12" s="25"/>
      <c r="B12" s="26"/>
      <c r="C12" s="27"/>
      <c r="D12" s="28"/>
      <c r="E12" s="29"/>
      <c r="F12" s="22"/>
      <c r="G12" s="26"/>
      <c r="H12" s="27"/>
      <c r="I12" s="28"/>
      <c r="J12" s="30"/>
      <c r="L12" s="31"/>
      <c r="M12" s="32"/>
    </row>
    <row r="13" customFormat="false" ht="15" hidden="false" customHeight="false" outlineLevel="0" collapsed="false">
      <c r="A13" s="25" t="s">
        <v>7</v>
      </c>
      <c r="B13" s="26" t="n">
        <v>-143367</v>
      </c>
      <c r="C13" s="33" t="n">
        <f aca="false">IF(B13=0,0,(B13/$B$11))</f>
        <v>-0.246473534099056</v>
      </c>
      <c r="D13" s="26" t="n">
        <v>-140235</v>
      </c>
      <c r="E13" s="33" t="n">
        <f aca="false">IF(D13=0,0,(D13/$D$11))</f>
        <v>-0.236676354136077</v>
      </c>
      <c r="F13" s="22"/>
      <c r="G13" s="26" t="n">
        <v>-143367</v>
      </c>
      <c r="H13" s="33" t="n">
        <f aca="false">IF(G13=0,0,(G13/$G$11))</f>
        <v>-0.246473534099056</v>
      </c>
      <c r="I13" s="26" t="n">
        <v>-140235</v>
      </c>
      <c r="J13" s="34" t="n">
        <f aca="false">IF(I13=0,0,(I13/$I$11))</f>
        <v>-0.236676354136077</v>
      </c>
      <c r="L13" s="31"/>
      <c r="M13" s="34"/>
    </row>
    <row r="14" customFormat="false" ht="15" hidden="false" customHeight="false" outlineLevel="0" collapsed="false">
      <c r="A14" s="25" t="s">
        <v>8</v>
      </c>
      <c r="B14" s="26" t="n">
        <v>-24262</v>
      </c>
      <c r="C14" s="33" t="n">
        <f aca="false">IF(B14=0,0,(B14/$B$11))</f>
        <v>-0.0417107206282568</v>
      </c>
      <c r="D14" s="26" t="n">
        <v>-24606</v>
      </c>
      <c r="E14" s="33" t="n">
        <f aca="false">IF(D14=0,0,(D14/$D$11))</f>
        <v>-0.0415278523184106</v>
      </c>
      <c r="F14" s="22"/>
      <c r="G14" s="26" t="n">
        <v>-24262</v>
      </c>
      <c r="H14" s="33" t="n">
        <f aca="false">IF(G14=0,0,(G14/$G$11))</f>
        <v>-0.0417107206282568</v>
      </c>
      <c r="I14" s="26" t="n">
        <v>-24606</v>
      </c>
      <c r="J14" s="34" t="n">
        <f aca="false">IF(I14=0,0,(I14/$I$11))</f>
        <v>-0.0415278523184106</v>
      </c>
      <c r="L14" s="31"/>
      <c r="M14" s="34"/>
    </row>
    <row r="15" customFormat="false" ht="15" hidden="false" customHeight="false" outlineLevel="0" collapsed="false">
      <c r="A15" s="25" t="s">
        <v>9</v>
      </c>
      <c r="B15" s="26" t="n">
        <v>-21328</v>
      </c>
      <c r="C15" s="33" t="n">
        <f aca="false">IF(B15=0,0,(B15/$B$11))</f>
        <v>-0.0366666494748768</v>
      </c>
      <c r="D15" s="26" t="n">
        <v>-18531</v>
      </c>
      <c r="E15" s="33" t="n">
        <f aca="false">IF(D15=0,0,(D15/$D$11))</f>
        <v>-0.0312749992405294</v>
      </c>
      <c r="F15" s="22"/>
      <c r="G15" s="26" t="n">
        <v>-21328</v>
      </c>
      <c r="H15" s="33" t="n">
        <f aca="false">IF(G15=0,0,(G15/$G$11))</f>
        <v>-0.0366666494748768</v>
      </c>
      <c r="I15" s="26" t="n">
        <v>-18531</v>
      </c>
      <c r="J15" s="34" t="n">
        <f aca="false">IF(I15=0,0,(I15/$I$11))</f>
        <v>-0.0312749992405294</v>
      </c>
      <c r="L15" s="31"/>
      <c r="M15" s="34"/>
    </row>
    <row r="16" customFormat="false" ht="15.75" hidden="false" customHeight="false" outlineLevel="0" collapsed="false">
      <c r="A16" s="19" t="s">
        <v>10</v>
      </c>
      <c r="B16" s="26" t="n">
        <v>-188957</v>
      </c>
      <c r="C16" s="35" t="n">
        <f aca="false">SUM(C13:C15)</f>
        <v>-0.324850904202189</v>
      </c>
      <c r="D16" s="20" t="n">
        <v>-183372</v>
      </c>
      <c r="E16" s="35" t="n">
        <f aca="false">SUM(E13:E15)</f>
        <v>-0.309479205695017</v>
      </c>
      <c r="F16" s="22"/>
      <c r="G16" s="26" t="n">
        <v>-188957</v>
      </c>
      <c r="H16" s="35" t="n">
        <f aca="false">SUM(H13:H15)</f>
        <v>-0.324850904202189</v>
      </c>
      <c r="I16" s="20" t="n">
        <v>-183372</v>
      </c>
      <c r="J16" s="36" t="n">
        <f aca="false">SUM(J13:J15)</f>
        <v>-0.309479205695017</v>
      </c>
      <c r="L16" s="24"/>
      <c r="M16" s="36"/>
    </row>
    <row r="17" customFormat="false" ht="15" hidden="false" customHeight="false" outlineLevel="0" collapsed="false">
      <c r="A17" s="25"/>
      <c r="B17" s="26"/>
      <c r="C17" s="27"/>
      <c r="D17" s="28"/>
      <c r="E17" s="37"/>
      <c r="F17" s="22"/>
      <c r="G17" s="26"/>
      <c r="H17" s="27"/>
      <c r="I17" s="28"/>
      <c r="J17" s="38"/>
      <c r="L17" s="31"/>
      <c r="M17" s="32"/>
    </row>
    <row r="18" customFormat="false" ht="15.75" hidden="false" customHeight="false" outlineLevel="0" collapsed="false">
      <c r="A18" s="19" t="s">
        <v>11</v>
      </c>
      <c r="B18" s="20" t="n">
        <v>392716</v>
      </c>
      <c r="C18" s="35" t="n">
        <f aca="false">C11+C16</f>
        <v>0.675149095797811</v>
      </c>
      <c r="D18" s="20" t="n">
        <v>409146</v>
      </c>
      <c r="E18" s="35" t="n">
        <f aca="false">E11+E16</f>
        <v>0.690520794304983</v>
      </c>
      <c r="F18" s="22"/>
      <c r="G18" s="20" t="n">
        <v>392716</v>
      </c>
      <c r="H18" s="35" t="n">
        <f aca="false">H11+H16</f>
        <v>0.675149095797811</v>
      </c>
      <c r="I18" s="20" t="n">
        <v>409146</v>
      </c>
      <c r="J18" s="36" t="n">
        <f aca="false">J11+J16</f>
        <v>0.690520794304983</v>
      </c>
      <c r="L18" s="24"/>
      <c r="M18" s="36"/>
    </row>
    <row r="19" customFormat="false" ht="15" hidden="false" customHeight="false" outlineLevel="0" collapsed="false">
      <c r="A19" s="25"/>
      <c r="B19" s="26"/>
      <c r="C19" s="27"/>
      <c r="D19" s="39"/>
      <c r="E19" s="40"/>
      <c r="F19" s="22"/>
      <c r="G19" s="26"/>
      <c r="H19" s="27"/>
      <c r="I19" s="39"/>
      <c r="J19" s="17"/>
      <c r="L19" s="31"/>
      <c r="M19" s="32"/>
    </row>
    <row r="20" customFormat="false" ht="15" hidden="false" customHeight="false" outlineLevel="0" collapsed="false">
      <c r="A20" s="25" t="s">
        <v>12</v>
      </c>
      <c r="B20" s="26" t="n">
        <v>-24296</v>
      </c>
      <c r="C20" s="33" t="n">
        <f aca="false">IF(B20=0,0,(B20/$B$11))</f>
        <v>-0.0417691727138788</v>
      </c>
      <c r="D20" s="26" t="n">
        <v>-23242</v>
      </c>
      <c r="E20" s="33" t="n">
        <f aca="false">IF(D20=0,0,(D20/$D$11))</f>
        <v>-0.0392258125491546</v>
      </c>
      <c r="F20" s="22"/>
      <c r="G20" s="26" t="n">
        <v>-24296</v>
      </c>
      <c r="H20" s="33" t="n">
        <f aca="false">IF(G20=0,0,(G20/$G$11))</f>
        <v>-0.0417691727138788</v>
      </c>
      <c r="I20" s="26" t="n">
        <v>-23242</v>
      </c>
      <c r="J20" s="34" t="n">
        <f aca="false">IF(I20=0,0,(I20/$I$11))</f>
        <v>-0.0392258125491546</v>
      </c>
      <c r="L20" s="31"/>
      <c r="M20" s="34"/>
    </row>
    <row r="21" customFormat="false" ht="15" hidden="false" customHeight="false" outlineLevel="0" collapsed="false">
      <c r="A21" s="25" t="s">
        <v>13</v>
      </c>
      <c r="B21" s="26" t="n">
        <v>0</v>
      </c>
      <c r="C21" s="33" t="n">
        <f aca="false">IF(B21=0,0,(B21/$B$11))</f>
        <v>0</v>
      </c>
      <c r="D21" s="26" t="n">
        <v>0</v>
      </c>
      <c r="E21" s="33" t="n">
        <f aca="false">IF(D21=0,0,(D21/$D$11))</f>
        <v>0</v>
      </c>
      <c r="F21" s="22"/>
      <c r="G21" s="26" t="n">
        <v>0</v>
      </c>
      <c r="H21" s="33" t="n">
        <f aca="false">IF(G21=0,0,(G21/$G$11))</f>
        <v>0</v>
      </c>
      <c r="I21" s="26" t="n">
        <v>0</v>
      </c>
      <c r="J21" s="34" t="n">
        <f aca="false">IF(I21=0,0,(I21/$I$11))</f>
        <v>0</v>
      </c>
      <c r="L21" s="31"/>
      <c r="M21" s="34"/>
    </row>
    <row r="22" customFormat="false" ht="15" hidden="false" customHeight="false" outlineLevel="0" collapsed="false">
      <c r="A22" s="25" t="s">
        <v>14</v>
      </c>
      <c r="B22" s="26" t="n">
        <v>-19569</v>
      </c>
      <c r="C22" s="33" t="n">
        <f aca="false">IF(B22=0,0,(B22/$B$11))</f>
        <v>-0.0336426136334332</v>
      </c>
      <c r="D22" s="26" t="n">
        <v>-18737</v>
      </c>
      <c r="E22" s="33" t="n">
        <f aca="false">IF(D22=0,0,(D22/$D$11))</f>
        <v>-0.0316226680033349</v>
      </c>
      <c r="F22" s="22"/>
      <c r="G22" s="26" t="n">
        <v>-19569</v>
      </c>
      <c r="H22" s="33" t="n">
        <f aca="false">IF(G22=0,0,(G22/$G$11))</f>
        <v>-0.0336426136334332</v>
      </c>
      <c r="I22" s="26" t="n">
        <v>-18737</v>
      </c>
      <c r="J22" s="34" t="n">
        <f aca="false">IF(I22=0,0,(I22/$I$11))</f>
        <v>-0.0316226680033349</v>
      </c>
      <c r="L22" s="31"/>
      <c r="M22" s="34"/>
    </row>
    <row r="23" customFormat="false" ht="15" hidden="false" customHeight="false" outlineLevel="0" collapsed="false">
      <c r="A23" s="25" t="s">
        <v>15</v>
      </c>
      <c r="B23" s="26" t="n">
        <v>0</v>
      </c>
      <c r="C23" s="33" t="n">
        <f aca="false">IF(B23=0,0,(B23/$B$11))</f>
        <v>0</v>
      </c>
      <c r="D23" s="26" t="n">
        <v>0</v>
      </c>
      <c r="E23" s="33" t="n">
        <f aca="false">IF(D23=0,0,(D23/$D$11))</f>
        <v>0</v>
      </c>
      <c r="F23" s="22"/>
      <c r="G23" s="26" t="n">
        <v>0</v>
      </c>
      <c r="H23" s="33" t="n">
        <f aca="false">IF(G23=0,0,(G23/$G$11))</f>
        <v>0</v>
      </c>
      <c r="I23" s="26" t="n">
        <v>0</v>
      </c>
      <c r="J23" s="34" t="n">
        <f aca="false">IF(I23=0,0,(I23/$I$11))</f>
        <v>0</v>
      </c>
      <c r="L23" s="31"/>
      <c r="M23" s="34"/>
    </row>
    <row r="24" customFormat="false" ht="15" hidden="false" customHeight="false" outlineLevel="0" collapsed="false">
      <c r="A24" s="25" t="s">
        <v>16</v>
      </c>
      <c r="B24" s="26" t="n">
        <v>-17449</v>
      </c>
      <c r="C24" s="33" t="n">
        <f aca="false">IF(B24=0,0,(B24/$B$11))</f>
        <v>-0.0299979541770032</v>
      </c>
      <c r="D24" s="26" t="n">
        <v>-16885</v>
      </c>
      <c r="E24" s="33" t="n">
        <f aca="false">IF(D24=0,0,(D24/$D$11))</f>
        <v>-0.0284970245629669</v>
      </c>
      <c r="F24" s="22"/>
      <c r="G24" s="26" t="n">
        <v>-17449</v>
      </c>
      <c r="H24" s="33" t="n">
        <f aca="false">IF(G24=0,0,(G24/$G$11))</f>
        <v>-0.0299979541770032</v>
      </c>
      <c r="I24" s="26" t="n">
        <v>-16885</v>
      </c>
      <c r="J24" s="34" t="n">
        <f aca="false">IF(I24=0,0,(I24/$I$11))</f>
        <v>-0.0284970245629669</v>
      </c>
      <c r="L24" s="31"/>
      <c r="M24" s="34"/>
    </row>
    <row r="25" customFormat="false" ht="15" hidden="false" customHeight="false" outlineLevel="0" collapsed="false">
      <c r="A25" s="25" t="s">
        <v>17</v>
      </c>
      <c r="B25" s="26" t="n">
        <v>-8293</v>
      </c>
      <c r="C25" s="33" t="n">
        <f aca="false">IF(B25=0,0,(B25/$B$11))</f>
        <v>-0.014257151354799</v>
      </c>
      <c r="D25" s="26" t="n">
        <v>-9094</v>
      </c>
      <c r="E25" s="33" t="n">
        <f aca="false">IF(D25=0,0,(D25/$D$11))</f>
        <v>-0.0153480569366669</v>
      </c>
      <c r="F25" s="22"/>
      <c r="G25" s="26" t="n">
        <v>-8293</v>
      </c>
      <c r="H25" s="33" t="n">
        <f aca="false">IF(G25=0,0,(G25/$G$11))</f>
        <v>-0.014257151354799</v>
      </c>
      <c r="I25" s="26" t="n">
        <v>-9094</v>
      </c>
      <c r="J25" s="34" t="n">
        <f aca="false">IF(I25=0,0,(I25/$I$11))</f>
        <v>-0.0153480569366669</v>
      </c>
      <c r="L25" s="31"/>
      <c r="M25" s="34"/>
    </row>
    <row r="26" customFormat="false" ht="15" hidden="false" customHeight="false" outlineLevel="0" collapsed="false">
      <c r="A26" s="25" t="s">
        <v>18</v>
      </c>
      <c r="B26" s="26" t="n">
        <v>-4885</v>
      </c>
      <c r="C26" s="33" t="n">
        <f aca="false">IF(B26=0,0,(B26/$B$11))</f>
        <v>-0.00839818936068891</v>
      </c>
      <c r="D26" s="26" t="n">
        <v>-4444</v>
      </c>
      <c r="E26" s="33" t="n">
        <f aca="false">IF(D26=0,0,(D26/$D$11))</f>
        <v>-0.00750019408693069</v>
      </c>
      <c r="F26" s="22"/>
      <c r="G26" s="26" t="n">
        <v>-4885</v>
      </c>
      <c r="H26" s="33" t="n">
        <f aca="false">IF(G26=0,0,(G26/$G$11))</f>
        <v>-0.00839818936068891</v>
      </c>
      <c r="I26" s="26" t="n">
        <v>-4444</v>
      </c>
      <c r="J26" s="34" t="n">
        <f aca="false">IF(I26=0,0,(I26/$I$11))</f>
        <v>-0.00750019408693069</v>
      </c>
      <c r="L26" s="31"/>
      <c r="M26" s="34"/>
    </row>
    <row r="27" customFormat="false" ht="15" hidden="false" customHeight="false" outlineLevel="0" collapsed="false">
      <c r="A27" s="25" t="s">
        <v>19</v>
      </c>
      <c r="B27" s="26" t="n">
        <v>-25012</v>
      </c>
      <c r="C27" s="33" t="n">
        <f aca="false">IF(B27=0,0,(B27/$B$11))</f>
        <v>-0.0430001048699183</v>
      </c>
      <c r="D27" s="26" t="n">
        <v>-25478</v>
      </c>
      <c r="E27" s="33" t="n">
        <f aca="false">IF(D27=0,0,(D27/$D$11))</f>
        <v>-0.0429995375667912</v>
      </c>
      <c r="F27" s="22"/>
      <c r="G27" s="26" t="n">
        <v>-25012</v>
      </c>
      <c r="H27" s="33" t="n">
        <f aca="false">IF(G27=0,0,(G27/$G$11))</f>
        <v>-0.0430001048699183</v>
      </c>
      <c r="I27" s="26" t="n">
        <v>-25478</v>
      </c>
      <c r="J27" s="34" t="n">
        <f aca="false">IF(I27=0,0,(I27/$I$11))</f>
        <v>-0.0429995375667912</v>
      </c>
      <c r="L27" s="31"/>
      <c r="M27" s="34"/>
    </row>
    <row r="28" customFormat="false" ht="15" hidden="false" customHeight="false" outlineLevel="0" collapsed="false">
      <c r="A28" s="25" t="s">
        <v>20</v>
      </c>
      <c r="B28" s="26" t="n">
        <v>0</v>
      </c>
      <c r="C28" s="33" t="n">
        <f aca="false">IF(B28=0,0,(B28/$B$11))</f>
        <v>0</v>
      </c>
      <c r="D28" s="26" t="n">
        <v>0</v>
      </c>
      <c r="E28" s="33" t="n">
        <f aca="false">IF(D28=0,0,(D28/$D$11))</f>
        <v>0</v>
      </c>
      <c r="F28" s="22"/>
      <c r="G28" s="26" t="n">
        <v>0</v>
      </c>
      <c r="H28" s="33" t="n">
        <f aca="false">IF(G28=0,0,(G28/$G$11))</f>
        <v>0</v>
      </c>
      <c r="I28" s="26" t="n">
        <v>0</v>
      </c>
      <c r="J28" s="34" t="n">
        <f aca="false">IF(I28=0,0,(I28/$I$11))</f>
        <v>0</v>
      </c>
      <c r="L28" s="31"/>
      <c r="M28" s="34"/>
    </row>
    <row r="29" customFormat="false" ht="15" hidden="false" customHeight="false" outlineLevel="0" collapsed="false">
      <c r="A29" s="25" t="s">
        <v>21</v>
      </c>
      <c r="B29" s="26" t="n">
        <v>0</v>
      </c>
      <c r="C29" s="33" t="n">
        <f aca="false">IF(B29=0,0,(B29/$B$11))</f>
        <v>0</v>
      </c>
      <c r="D29" s="26" t="n">
        <v>0</v>
      </c>
      <c r="E29" s="33" t="n">
        <f aca="false">IF(D29=0,0,(D29/$D$11))</f>
        <v>0</v>
      </c>
      <c r="F29" s="22"/>
      <c r="G29" s="26" t="n">
        <v>0</v>
      </c>
      <c r="H29" s="33" t="n">
        <f aca="false">IF(G29=0,0,(G29/$G$11))</f>
        <v>0</v>
      </c>
      <c r="I29" s="26" t="n">
        <v>0</v>
      </c>
      <c r="J29" s="34" t="n">
        <f aca="false">IF(I29=0,0,(I29/$I$11))</f>
        <v>0</v>
      </c>
      <c r="L29" s="31"/>
      <c r="M29" s="34"/>
    </row>
    <row r="30" customFormat="false" ht="15" hidden="false" customHeight="false" outlineLevel="0" collapsed="false">
      <c r="A30" s="25" t="s">
        <v>22</v>
      </c>
      <c r="B30" s="26" t="n">
        <v>-9769</v>
      </c>
      <c r="C30" s="33" t="n">
        <f aca="false">IF(B30=0,0,(B30/$B$11))</f>
        <v>-0.0167946595423889</v>
      </c>
      <c r="D30" s="26" t="n">
        <v>-13218</v>
      </c>
      <c r="E30" s="33" t="n">
        <f aca="false">IF(D30=0,0,(D30/$D$11))</f>
        <v>-0.0223081830425405</v>
      </c>
      <c r="F30" s="22"/>
      <c r="G30" s="26" t="n">
        <v>-9769</v>
      </c>
      <c r="H30" s="33" t="n">
        <f aca="false">IF(G30=0,0,(G30/$G$11))</f>
        <v>-0.0167946595423889</v>
      </c>
      <c r="I30" s="26" t="n">
        <v>-13218</v>
      </c>
      <c r="J30" s="34" t="n">
        <f aca="false">IF(I30=0,0,(I30/$I$11))</f>
        <v>-0.0223081830425405</v>
      </c>
      <c r="L30" s="31"/>
      <c r="M30" s="34"/>
    </row>
    <row r="31" customFormat="false" ht="15" hidden="false" customHeight="false" outlineLevel="0" collapsed="false">
      <c r="A31" s="25" t="s">
        <v>23</v>
      </c>
      <c r="B31" s="26" t="n">
        <v>-9225</v>
      </c>
      <c r="C31" s="33" t="n">
        <f aca="false">IF(B31=0,0,(B31/$B$11))</f>
        <v>-0.0158594261724371</v>
      </c>
      <c r="D31" s="26" t="n">
        <v>-3230</v>
      </c>
      <c r="E31" s="33" t="n">
        <f aca="false">IF(D31=0,0,(D31/$D$11))</f>
        <v>-0.00545131118379526</v>
      </c>
      <c r="F31" s="22"/>
      <c r="G31" s="26" t="n">
        <v>-9225</v>
      </c>
      <c r="H31" s="33" t="n">
        <f aca="false">IF(G31=0,0,(G31/$G$11))</f>
        <v>-0.0158594261724371</v>
      </c>
      <c r="I31" s="26" t="n">
        <v>-3230</v>
      </c>
      <c r="J31" s="34" t="n">
        <f aca="false">IF(I31=0,0,(I31/$I$11))</f>
        <v>-0.00545131118379526</v>
      </c>
      <c r="L31" s="31"/>
      <c r="M31" s="34"/>
    </row>
    <row r="32" customFormat="false" ht="15" hidden="false" customHeight="false" outlineLevel="0" collapsed="false">
      <c r="A32" s="25" t="s">
        <v>24</v>
      </c>
      <c r="B32" s="26" t="n">
        <v>-3958</v>
      </c>
      <c r="C32" s="33" t="n">
        <f aca="false">IF(B32=0,0,(B32/$B$11))</f>
        <v>-0.00680451043799523</v>
      </c>
      <c r="D32" s="26" t="n">
        <v>-4465</v>
      </c>
      <c r="E32" s="33" t="n">
        <f aca="false">IF(D32=0,0,(D32/$D$11))</f>
        <v>-0.00753563604818757</v>
      </c>
      <c r="F32" s="22"/>
      <c r="G32" s="26" t="n">
        <v>-3958</v>
      </c>
      <c r="H32" s="33" t="n">
        <f aca="false">IF(G32=0,0,(G32/$G$11))</f>
        <v>-0.00680451043799523</v>
      </c>
      <c r="I32" s="26" t="n">
        <v>-4465</v>
      </c>
      <c r="J32" s="34" t="n">
        <f aca="false">IF(I32=0,0,(I32/$I$11))</f>
        <v>-0.00753563604818757</v>
      </c>
      <c r="L32" s="31"/>
      <c r="M32" s="34"/>
    </row>
    <row r="33" customFormat="false" ht="15" hidden="false" customHeight="false" outlineLevel="0" collapsed="false">
      <c r="A33" s="25" t="s">
        <v>25</v>
      </c>
      <c r="B33" s="26" t="n">
        <v>-3463</v>
      </c>
      <c r="C33" s="33" t="n">
        <f aca="false">IF(B33=0,0,(B33/$B$11))</f>
        <v>-0.00595351683849861</v>
      </c>
      <c r="D33" s="26" t="n">
        <v>-7704</v>
      </c>
      <c r="E33" s="33" t="n">
        <f aca="false">IF(D33=0,0,(D33/$D$11))</f>
        <v>-0.0130021366439501</v>
      </c>
      <c r="F33" s="22"/>
      <c r="G33" s="26" t="n">
        <v>-3463</v>
      </c>
      <c r="H33" s="33" t="n">
        <f aca="false">IF(G33=0,0,(G33/$G$11))</f>
        <v>-0.00595351683849861</v>
      </c>
      <c r="I33" s="26" t="n">
        <v>-7704</v>
      </c>
      <c r="J33" s="34" t="n">
        <f aca="false">IF(I33=0,0,(I33/$I$11))</f>
        <v>-0.0130021366439501</v>
      </c>
      <c r="L33" s="31"/>
      <c r="M33" s="34"/>
    </row>
    <row r="34" customFormat="false" ht="15" hidden="false" customHeight="false" outlineLevel="0" collapsed="false">
      <c r="A34" s="25" t="s">
        <v>26</v>
      </c>
      <c r="B34" s="26" t="n">
        <v>-18314</v>
      </c>
      <c r="C34" s="33" t="n">
        <f aca="false">IF(B34=0,0,(B34/$B$11))</f>
        <v>-0.0314850440023862</v>
      </c>
      <c r="D34" s="26" t="n">
        <v>-15237</v>
      </c>
      <c r="E34" s="33" t="n">
        <f aca="false">IF(D34=0,0,(D34/$D$11))</f>
        <v>-0.0257156744605227</v>
      </c>
      <c r="F34" s="22"/>
      <c r="G34" s="26" t="n">
        <v>-18314</v>
      </c>
      <c r="H34" s="33" t="n">
        <f aca="false">IF(G34=0,0,(G34/$G$11))</f>
        <v>-0.0314850440023862</v>
      </c>
      <c r="I34" s="26" t="n">
        <v>-15237</v>
      </c>
      <c r="J34" s="34" t="n">
        <f aca="false">IF(I34=0,0,(I34/$I$11))</f>
        <v>-0.0257156744605227</v>
      </c>
      <c r="L34" s="31"/>
      <c r="M34" s="34"/>
    </row>
    <row r="35" customFormat="false" ht="15" hidden="false" customHeight="false" outlineLevel="0" collapsed="false">
      <c r="A35" s="25" t="s">
        <v>27</v>
      </c>
      <c r="B35" s="26" t="n">
        <v>-1701</v>
      </c>
      <c r="C35" s="33" t="n">
        <f aca="false">IF(B35=0,0,(B35/$B$11))</f>
        <v>-0.0029243234600884</v>
      </c>
      <c r="D35" s="26" t="n">
        <v>-1031</v>
      </c>
      <c r="E35" s="33" t="n">
        <f aca="false">IF(D35=0,0,(D35/$D$11))</f>
        <v>-0.00174003152646839</v>
      </c>
      <c r="F35" s="22"/>
      <c r="G35" s="26" t="n">
        <v>-1701</v>
      </c>
      <c r="H35" s="33" t="n">
        <f aca="false">IF(G35=0,0,(G35/$G$11))</f>
        <v>-0.0029243234600884</v>
      </c>
      <c r="I35" s="26" t="n">
        <v>-1031</v>
      </c>
      <c r="J35" s="34" t="n">
        <f aca="false">IF(I35=0,0,(I35/$I$11))</f>
        <v>-0.00174003152646839</v>
      </c>
      <c r="L35" s="31"/>
      <c r="M35" s="34"/>
    </row>
    <row r="36" customFormat="false" ht="15" hidden="false" customHeight="false" outlineLevel="0" collapsed="false">
      <c r="A36" s="25" t="s">
        <v>28</v>
      </c>
      <c r="B36" s="26" t="n">
        <v>-2437</v>
      </c>
      <c r="C36" s="33" t="n">
        <f aca="false">IF(B36=0,0,(B36/$B$11))</f>
        <v>-0.0041896391959056</v>
      </c>
      <c r="D36" s="26" t="n">
        <v>-1745</v>
      </c>
      <c r="E36" s="33" t="n">
        <f aca="false">IF(D36=0,0,(D36/$D$11))</f>
        <v>-0.00294505820920208</v>
      </c>
      <c r="F36" s="22"/>
      <c r="G36" s="26" t="n">
        <v>-2437</v>
      </c>
      <c r="H36" s="33" t="n">
        <f aca="false">IF(G36=0,0,(G36/$G$11))</f>
        <v>-0.0041896391959056</v>
      </c>
      <c r="I36" s="26" t="n">
        <v>-1745</v>
      </c>
      <c r="J36" s="34" t="n">
        <f aca="false">IF(I36=0,0,(I36/$I$11))</f>
        <v>-0.00294505820920208</v>
      </c>
      <c r="L36" s="31"/>
      <c r="M36" s="34"/>
    </row>
    <row r="37" customFormat="false" ht="15" hidden="false" customHeight="false" outlineLevel="0" collapsed="false">
      <c r="A37" s="25" t="s">
        <v>29</v>
      </c>
      <c r="B37" s="26" t="n">
        <v>-352</v>
      </c>
      <c r="C37" s="33" t="n">
        <f aca="false">IF(B37=0,0,(B37/$B$11))</f>
        <v>-0.000605151004086489</v>
      </c>
      <c r="D37" s="26" t="n">
        <v>-463</v>
      </c>
      <c r="E37" s="33" t="n">
        <f aca="false">IF(D37=0,0,(D37/$D$11))</f>
        <v>-0.000781410860092014</v>
      </c>
      <c r="F37" s="22"/>
      <c r="G37" s="26" t="n">
        <v>-352</v>
      </c>
      <c r="H37" s="33" t="n">
        <f aca="false">IF(G37=0,0,(G37/$G$11))</f>
        <v>-0.000605151004086489</v>
      </c>
      <c r="I37" s="26" t="n">
        <v>-463</v>
      </c>
      <c r="J37" s="34" t="n">
        <f aca="false">IF(I37=0,0,(I37/$I$11))</f>
        <v>-0.000781410860092014</v>
      </c>
      <c r="L37" s="31"/>
      <c r="M37" s="34"/>
    </row>
    <row r="38" customFormat="false" ht="15.75" hidden="false" customHeight="false" outlineLevel="0" collapsed="false">
      <c r="A38" s="19" t="s">
        <v>30</v>
      </c>
      <c r="B38" s="20" t="n">
        <v>-148723</v>
      </c>
      <c r="C38" s="35" t="n">
        <f aca="false">SUM(C20:C37)</f>
        <v>-0.255681456763508</v>
      </c>
      <c r="D38" s="20" t="n">
        <v>-144973</v>
      </c>
      <c r="E38" s="35" t="n">
        <f aca="false">SUM(E20:E37)</f>
        <v>-0.244672735680604</v>
      </c>
      <c r="F38" s="22"/>
      <c r="G38" s="20" t="n">
        <v>-148723</v>
      </c>
      <c r="H38" s="35" t="n">
        <f aca="false">SUM(H20:H37)</f>
        <v>-0.255681456763508</v>
      </c>
      <c r="I38" s="20" t="n">
        <v>-144973</v>
      </c>
      <c r="J38" s="41" t="n">
        <f aca="false">SUM(J20:J37)</f>
        <v>-0.244672735680604</v>
      </c>
      <c r="L38" s="24"/>
      <c r="M38" s="36"/>
    </row>
    <row r="39" customFormat="false" ht="15.75" hidden="false" customHeight="false" outlineLevel="0" collapsed="false">
      <c r="A39" s="25"/>
      <c r="B39" s="26"/>
      <c r="C39" s="27"/>
      <c r="D39" s="42"/>
      <c r="E39" s="40"/>
      <c r="F39" s="22"/>
      <c r="G39" s="26"/>
      <c r="H39" s="27"/>
      <c r="I39" s="42"/>
      <c r="J39" s="43"/>
      <c r="L39" s="31"/>
      <c r="M39" s="32"/>
    </row>
    <row r="40" customFormat="false" ht="15.75" hidden="false" customHeight="false" outlineLevel="0" collapsed="false">
      <c r="A40" s="19" t="s">
        <v>31</v>
      </c>
      <c r="B40" s="20" t="n">
        <v>243993</v>
      </c>
      <c r="C40" s="35" t="n">
        <f aca="false">C18+C38</f>
        <v>0.419467639034303</v>
      </c>
      <c r="D40" s="20" t="n">
        <v>264173</v>
      </c>
      <c r="E40" s="35" t="n">
        <f aca="false">E18+E38</f>
        <v>0.445848058624379</v>
      </c>
      <c r="F40" s="22"/>
      <c r="G40" s="20" t="n">
        <v>243993</v>
      </c>
      <c r="H40" s="35" t="n">
        <f aca="false">H18+H38</f>
        <v>0.419467639034303</v>
      </c>
      <c r="I40" s="20" t="n">
        <v>264173</v>
      </c>
      <c r="J40" s="41" t="n">
        <f aca="false">J18+J38</f>
        <v>0.445848058624379</v>
      </c>
      <c r="L40" s="24"/>
      <c r="M40" s="36"/>
    </row>
    <row r="41" customFormat="false" ht="15" hidden="false" customHeight="false" outlineLevel="0" collapsed="false">
      <c r="A41" s="25"/>
      <c r="B41" s="26"/>
      <c r="C41" s="27"/>
      <c r="D41" s="28"/>
      <c r="E41" s="40"/>
      <c r="F41" s="22"/>
      <c r="G41" s="26"/>
      <c r="H41" s="27"/>
      <c r="I41" s="28"/>
      <c r="J41" s="44"/>
      <c r="L41" s="31"/>
      <c r="M41" s="32"/>
    </row>
    <row r="42" customFormat="false" ht="15" hidden="false" customHeight="false" outlineLevel="0" collapsed="false">
      <c r="A42" s="25" t="s">
        <v>32</v>
      </c>
      <c r="B42" s="26" t="n">
        <v>-60882</v>
      </c>
      <c r="C42" s="33" t="n">
        <f aca="false">IF(B42=0,0,(B42/$B$11))</f>
        <v>-0.104667055201118</v>
      </c>
      <c r="D42" s="26" t="n">
        <v>-94404</v>
      </c>
      <c r="E42" s="33" t="n">
        <f aca="false">IF(D42=0,0,(D42/$D$11))</f>
        <v>-0.159326805261612</v>
      </c>
      <c r="F42" s="22"/>
      <c r="G42" s="26" t="n">
        <v>-60882</v>
      </c>
      <c r="H42" s="33" t="n">
        <f aca="false">IF(G42=0,0,(G42/$G$11))</f>
        <v>-0.104667055201118</v>
      </c>
      <c r="I42" s="26" t="n">
        <v>-94404</v>
      </c>
      <c r="J42" s="34" t="n">
        <f aca="false">IF(I42=0,0,(I42/$I$11))</f>
        <v>-0.159326805261612</v>
      </c>
      <c r="L42" s="31"/>
      <c r="M42" s="34"/>
    </row>
    <row r="43" customFormat="false" ht="15" hidden="false" customHeight="false" outlineLevel="0" collapsed="false">
      <c r="A43" s="25" t="s">
        <v>33</v>
      </c>
      <c r="B43" s="26" t="n">
        <v>-29084</v>
      </c>
      <c r="C43" s="33" t="n">
        <f aca="false">IF(B43=0,0,(B43/$B$11))</f>
        <v>-0.0500006017126461</v>
      </c>
      <c r="D43" s="26" t="n">
        <v>-29626</v>
      </c>
      <c r="E43" s="33" t="n">
        <f aca="false">IF(D43=0,0,(D43/$D$11))</f>
        <v>-0.0500001687712441</v>
      </c>
      <c r="F43" s="22"/>
      <c r="G43" s="26" t="n">
        <v>-29084</v>
      </c>
      <c r="H43" s="33" t="n">
        <f aca="false">IF(G43=0,0,(G43/$G$11))</f>
        <v>-0.0500006017126461</v>
      </c>
      <c r="I43" s="26" t="n">
        <v>-29626</v>
      </c>
      <c r="J43" s="34" t="n">
        <f aca="false">IF(I43=0,0,(I43/$I$11))</f>
        <v>-0.0500001687712441</v>
      </c>
      <c r="L43" s="31"/>
      <c r="M43" s="34"/>
    </row>
    <row r="44" customFormat="false" ht="15" hidden="false" customHeight="false" outlineLevel="0" collapsed="false">
      <c r="A44" s="25" t="s">
        <v>34</v>
      </c>
      <c r="B44" s="26" t="n">
        <v>-6202</v>
      </c>
      <c r="C44" s="33" t="n">
        <f aca="false">IF(B44=0,0,(B44/$B$11))</f>
        <v>-0.0106623480890466</v>
      </c>
      <c r="D44" s="26" t="n">
        <v>-5202</v>
      </c>
      <c r="E44" s="33" t="n">
        <f aca="false">IF(D44=0,0,(D44/$D$11))</f>
        <v>-0.00877948011705973</v>
      </c>
      <c r="F44" s="22"/>
      <c r="G44" s="26" t="n">
        <v>-6202</v>
      </c>
      <c r="H44" s="33" t="n">
        <f aca="false">IF(G44=0,0,(G44/$G$11))</f>
        <v>-0.0106623480890466</v>
      </c>
      <c r="I44" s="26" t="n">
        <v>-5202</v>
      </c>
      <c r="J44" s="34" t="n">
        <f aca="false">IF(I44=0,0,(I44/$I$11))</f>
        <v>-0.00877948011705973</v>
      </c>
      <c r="L44" s="31"/>
      <c r="M44" s="34"/>
    </row>
    <row r="45" customFormat="false" ht="15" hidden="false" customHeight="false" outlineLevel="0" collapsed="false">
      <c r="A45" s="25" t="s">
        <v>35</v>
      </c>
      <c r="B45" s="26" t="n">
        <v>-4255</v>
      </c>
      <c r="C45" s="33" t="n">
        <f aca="false">IF(B45=0,0,(B45/$B$11))</f>
        <v>-0.00731510659769321</v>
      </c>
      <c r="D45" s="26" t="n">
        <v>-3257</v>
      </c>
      <c r="E45" s="33" t="n">
        <f aca="false">IF(D45=0,0,(D45/$D$11))</f>
        <v>-0.00549687941969695</v>
      </c>
      <c r="F45" s="22"/>
      <c r="G45" s="26" t="n">
        <v>-4255</v>
      </c>
      <c r="H45" s="33" t="n">
        <f aca="false">IF(G45=0,0,(G45/$G$11))</f>
        <v>-0.00731510659769321</v>
      </c>
      <c r="I45" s="26" t="n">
        <v>-3257</v>
      </c>
      <c r="J45" s="34" t="n">
        <f aca="false">IF(I45=0,0,(I45/$I$11))</f>
        <v>-0.00549687941969695</v>
      </c>
      <c r="L45" s="31"/>
      <c r="M45" s="34"/>
    </row>
    <row r="46" customFormat="false" ht="15" hidden="false" customHeight="false" outlineLevel="0" collapsed="false">
      <c r="A46" s="25" t="s">
        <v>36</v>
      </c>
      <c r="B46" s="26" t="n">
        <v>-3931</v>
      </c>
      <c r="C46" s="33" t="n">
        <f aca="false">IF(B46=0,0,(B46/$B$11))</f>
        <v>-0.00675809260529542</v>
      </c>
      <c r="D46" s="26" t="n">
        <v>-6902</v>
      </c>
      <c r="E46" s="33" t="n">
        <f aca="false">IF(D46=0,0,(D46/$D$11))</f>
        <v>-0.0116485912664257</v>
      </c>
      <c r="F46" s="22"/>
      <c r="G46" s="26" t="n">
        <v>-3931</v>
      </c>
      <c r="H46" s="33" t="n">
        <f aca="false">IF(G46=0,0,(G46/$G$11))</f>
        <v>-0.00675809260529542</v>
      </c>
      <c r="I46" s="26" t="n">
        <v>-6902</v>
      </c>
      <c r="J46" s="34" t="n">
        <f aca="false">IF(I46=0,0,(I46/$I$11))</f>
        <v>-0.0116485912664257</v>
      </c>
      <c r="L46" s="31"/>
      <c r="M46" s="34"/>
    </row>
    <row r="47" customFormat="false" ht="15" hidden="false" customHeight="false" outlineLevel="0" collapsed="false">
      <c r="A47" s="25" t="s">
        <v>37</v>
      </c>
      <c r="B47" s="26" t="n">
        <v>-9779</v>
      </c>
      <c r="C47" s="33" t="n">
        <f aca="false">IF(B47=0,0,(B47/$B$11))</f>
        <v>-0.0168118513322778</v>
      </c>
      <c r="D47" s="26" t="n">
        <v>-7550</v>
      </c>
      <c r="E47" s="33" t="n">
        <f aca="false">IF(D47=0,0,(D47/$D$11))</f>
        <v>-0.0127422289280663</v>
      </c>
      <c r="F47" s="22"/>
      <c r="G47" s="26" t="n">
        <v>-9779</v>
      </c>
      <c r="H47" s="33" t="n">
        <f aca="false">IF(G47=0,0,(G47/$G$11))</f>
        <v>-0.0168118513322778</v>
      </c>
      <c r="I47" s="26" t="n">
        <v>-7550</v>
      </c>
      <c r="J47" s="34" t="n">
        <f aca="false">IF(I47=0,0,(I47/$I$11))</f>
        <v>-0.0127422289280663</v>
      </c>
      <c r="L47" s="31"/>
      <c r="M47" s="34"/>
    </row>
    <row r="48" customFormat="false" ht="15" hidden="false" customHeight="false" outlineLevel="0" collapsed="false">
      <c r="A48" s="25" t="s">
        <v>38</v>
      </c>
      <c r="B48" s="26" t="n">
        <v>0</v>
      </c>
      <c r="C48" s="33" t="n">
        <f aca="false">IF(B48=0,0,(B48/$B$11))</f>
        <v>0</v>
      </c>
      <c r="D48" s="26" t="n">
        <v>0</v>
      </c>
      <c r="E48" s="33" t="n">
        <f aca="false">IF(D48=0,0,(D48/$D$11))</f>
        <v>0</v>
      </c>
      <c r="F48" s="22"/>
      <c r="G48" s="26" t="n">
        <v>0</v>
      </c>
      <c r="H48" s="33" t="n">
        <f aca="false">IF(G48=0,0,(G48/$G$11))</f>
        <v>0</v>
      </c>
      <c r="I48" s="26" t="n">
        <v>0</v>
      </c>
      <c r="J48" s="34" t="n">
        <f aca="false">IF(I48=0,0,(I48/$I$11))</f>
        <v>0</v>
      </c>
      <c r="L48" s="31"/>
      <c r="M48" s="34"/>
    </row>
    <row r="49" customFormat="false" ht="15" hidden="false" customHeight="false" outlineLevel="0" collapsed="false">
      <c r="A49" s="25" t="s">
        <v>39</v>
      </c>
      <c r="B49" s="26" t="n">
        <v>-17854</v>
      </c>
      <c r="C49" s="33" t="n">
        <f aca="false">IF(B49=0,0,(B49/$B$11))</f>
        <v>-0.0306942216675005</v>
      </c>
      <c r="D49" s="26" t="n">
        <v>-20010</v>
      </c>
      <c r="E49" s="33" t="n">
        <f aca="false">IF(D49=0,0,(D49/$D$11))</f>
        <v>-0.0337711259404778</v>
      </c>
      <c r="F49" s="22"/>
      <c r="G49" s="26" t="n">
        <v>-17854</v>
      </c>
      <c r="H49" s="33" t="n">
        <f aca="false">IF(G49=0,0,(G49/$G$11))</f>
        <v>-0.0306942216675005</v>
      </c>
      <c r="I49" s="26" t="n">
        <v>-20010</v>
      </c>
      <c r="J49" s="34" t="n">
        <f aca="false">IF(I49=0,0,(I49/$I$11))</f>
        <v>-0.0337711259404778</v>
      </c>
      <c r="L49" s="31"/>
      <c r="M49" s="34"/>
    </row>
    <row r="50" customFormat="false" ht="15.75" hidden="false" customHeight="false" outlineLevel="0" collapsed="false">
      <c r="A50" s="25"/>
      <c r="B50" s="20" t="n">
        <v>-131987</v>
      </c>
      <c r="C50" s="35" t="n">
        <f aca="false">SUM(C42:C49)</f>
        <v>-0.226909277205578</v>
      </c>
      <c r="D50" s="20" t="n">
        <v>-166951</v>
      </c>
      <c r="E50" s="35" t="n">
        <f aca="false">SUM(E42:E49)</f>
        <v>-0.281765279704583</v>
      </c>
      <c r="F50" s="22"/>
      <c r="G50" s="20" t="n">
        <v>-131987</v>
      </c>
      <c r="H50" s="35" t="n">
        <f aca="false">SUM(H42:H49)</f>
        <v>-0.226909277205578</v>
      </c>
      <c r="I50" s="20" t="n">
        <v>-166951</v>
      </c>
      <c r="J50" s="35" t="n">
        <f aca="false">SUM(J42:J49)</f>
        <v>-0.281765279704583</v>
      </c>
      <c r="L50" s="24"/>
      <c r="M50" s="36"/>
    </row>
    <row r="51" customFormat="false" ht="15" hidden="false" customHeight="false" outlineLevel="0" collapsed="false">
      <c r="A51" s="25"/>
      <c r="B51" s="26"/>
      <c r="C51" s="33"/>
      <c r="D51" s="26"/>
      <c r="E51" s="33"/>
      <c r="F51" s="22"/>
      <c r="G51" s="26"/>
      <c r="H51" s="33"/>
      <c r="I51" s="26"/>
      <c r="J51" s="33"/>
      <c r="L51" s="31"/>
      <c r="M51" s="34"/>
    </row>
    <row r="52" customFormat="false" ht="15" hidden="false" customHeight="false" outlineLevel="0" collapsed="false">
      <c r="A52" s="25" t="s">
        <v>40</v>
      </c>
      <c r="B52" s="26" t="n">
        <v>20158</v>
      </c>
      <c r="C52" s="33" t="n">
        <f aca="false">IF(B52=0,0,(B52/$B$11))</f>
        <v>0.0346552100578848</v>
      </c>
      <c r="D52" s="26" t="n">
        <v>24565</v>
      </c>
      <c r="E52" s="33" t="n">
        <f aca="false">IF(D52=0,0,(D52/$D$11))</f>
        <v>0.0414586561083376</v>
      </c>
      <c r="F52" s="22"/>
      <c r="G52" s="26" t="n">
        <v>20158</v>
      </c>
      <c r="H52" s="33" t="n">
        <f aca="false">IF(G52=0,0,(G52/$G$11))</f>
        <v>0.0346552100578848</v>
      </c>
      <c r="I52" s="26" t="n">
        <v>24565</v>
      </c>
      <c r="J52" s="34" t="n">
        <f aca="false">IF(I52=0,0,(I52/$I$11))</f>
        <v>0.0414586561083376</v>
      </c>
      <c r="L52" s="31"/>
      <c r="M52" s="34"/>
    </row>
    <row r="53" customFormat="false" ht="15" hidden="false" customHeight="false" outlineLevel="0" collapsed="false">
      <c r="A53" s="25" t="s">
        <v>41</v>
      </c>
      <c r="B53" s="26" t="n">
        <v>-18324</v>
      </c>
      <c r="C53" s="33" t="n">
        <f aca="false">IF(B53=0,0,(B53/$B$11))</f>
        <v>-0.031502235792275</v>
      </c>
      <c r="D53" s="26" t="n">
        <v>-22261</v>
      </c>
      <c r="E53" s="33" t="n">
        <f aca="false">IF(D53=0,0,(D53/$D$11))</f>
        <v>-0.0375701666447264</v>
      </c>
      <c r="F53" s="22"/>
      <c r="G53" s="26" t="n">
        <v>-18324</v>
      </c>
      <c r="H53" s="33" t="n">
        <f aca="false">IF(G53=0,0,(G53/$G$11))</f>
        <v>-0.031502235792275</v>
      </c>
      <c r="I53" s="26" t="n">
        <v>-22261</v>
      </c>
      <c r="J53" s="34" t="n">
        <f aca="false">IF(I53=0,0,(I53/$I$11))</f>
        <v>-0.0375701666447264</v>
      </c>
      <c r="L53" s="31"/>
      <c r="M53" s="34"/>
    </row>
    <row r="54" customFormat="false" ht="15" hidden="false" customHeight="false" outlineLevel="0" collapsed="false">
      <c r="A54" s="25"/>
      <c r="B54" s="26"/>
      <c r="C54" s="33"/>
      <c r="D54" s="26"/>
      <c r="E54" s="33"/>
      <c r="F54" s="22"/>
      <c r="G54" s="26"/>
      <c r="H54" s="33"/>
      <c r="I54" s="26"/>
      <c r="J54" s="33"/>
      <c r="L54" s="31"/>
      <c r="M54" s="34"/>
    </row>
    <row r="55" customFormat="false" ht="15.75" hidden="false" customHeight="false" outlineLevel="0" collapsed="false">
      <c r="A55" s="19" t="s">
        <v>42</v>
      </c>
      <c r="B55" s="20" t="n">
        <v>113840</v>
      </c>
      <c r="C55" s="35" t="n">
        <f aca="false">C40+C50+C52+C53</f>
        <v>0.195711336094335</v>
      </c>
      <c r="D55" s="20" t="n">
        <v>99526</v>
      </c>
      <c r="E55" s="35" t="n">
        <f aca="false">E40+E50+E52+E53</f>
        <v>0.167971268383408</v>
      </c>
      <c r="F55" s="22"/>
      <c r="G55" s="20" t="n">
        <v>113840</v>
      </c>
      <c r="H55" s="35" t="n">
        <f aca="false">H40+H50+H52+H53</f>
        <v>0.195711336094335</v>
      </c>
      <c r="I55" s="20" t="n">
        <v>99526</v>
      </c>
      <c r="J55" s="35" t="n">
        <f aca="false">J40+J50+J52+J53</f>
        <v>0.167971268383408</v>
      </c>
      <c r="L55" s="24"/>
      <c r="M55" s="36"/>
    </row>
    <row r="56" customFormat="false" ht="12.75" hidden="false" customHeight="false" outlineLevel="0" collapsed="false">
      <c r="L56" s="17"/>
      <c r="M56" s="17"/>
    </row>
    <row r="57" customFormat="false" ht="12.75" hidden="false" customHeight="false" outlineLevel="0" collapsed="false">
      <c r="L57" s="17"/>
      <c r="M57" s="17"/>
    </row>
    <row r="58" customFormat="false" ht="12.75" hidden="false" customHeight="false" outlineLevel="0" collapsed="false">
      <c r="L58" s="17"/>
      <c r="M58" s="17"/>
    </row>
    <row r="59" customFormat="false" ht="12.75" hidden="false" customHeight="false" outlineLevel="0" collapsed="false">
      <c r="L59" s="17"/>
      <c r="M59" s="17"/>
    </row>
    <row r="60" customFormat="false" ht="12.75" hidden="false" customHeight="false" outlineLevel="0" collapsed="false">
      <c r="L60" s="17"/>
      <c r="M60" s="17"/>
    </row>
  </sheetData>
  <mergeCells count="10">
    <mergeCell ref="A1:I1"/>
    <mergeCell ref="A2:I2"/>
    <mergeCell ref="A5:I5"/>
    <mergeCell ref="B8:E8"/>
    <mergeCell ref="F8:J8"/>
    <mergeCell ref="B9:C9"/>
    <mergeCell ref="D9:E9"/>
    <mergeCell ref="G9:H9"/>
    <mergeCell ref="I9:J9"/>
    <mergeCell ref="L9:M9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8:42:07Z</dcterms:created>
  <dc:creator>Flash Assessoria</dc:creator>
  <dc:description/>
  <dc:language>en-US</dc:language>
  <cp:lastModifiedBy>usuario</cp:lastModifiedBy>
  <cp:lastPrinted>2011-03-28T19:21:30Z</cp:lastPrinted>
  <dcterms:modified xsi:type="dcterms:W3CDTF">2014-01-21T04:14:05Z</dcterms:modified>
  <cp:revision>0</cp:revision>
  <dc:subject/>
  <dc:title/>
</cp:coreProperties>
</file>