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    P&amp;L    " sheetId="1" state="visible" r:id="rId2"/>
  </sheets>
  <definedNames>
    <definedName function="false" hidden="false" localSheetId="0" name="_xlnm.Print_Area" vbProcedure="false">'    P&amp;L    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RESTAURANTE</t>
  </si>
  <si>
    <t xml:space="preserve">VPK</t>
  </si>
  <si>
    <t xml:space="preserve">MÊS: </t>
  </si>
  <si>
    <t xml:space="preserve">FEVEREIRO/12</t>
  </si>
  <si>
    <t xml:space="preserve">FEV</t>
  </si>
  <si>
    <t xml:space="preserve">REGIONAL LESTE                                     </t>
  </si>
  <si>
    <t xml:space="preserve">REVISÃO </t>
  </si>
  <si>
    <t xml:space="preserve">VALORES EM REAIS</t>
  </si>
  <si>
    <t xml:space="preserve">PROJEÇÃO</t>
  </si>
  <si>
    <t xml:space="preserve">15 DIAS</t>
  </si>
  <si>
    <t xml:space="preserve">FINAL</t>
  </si>
  <si>
    <t xml:space="preserve">VARIAÇÃO</t>
  </si>
  <si>
    <t xml:space="preserve">V. BRUTA</t>
  </si>
  <si>
    <t xml:space="preserve">V. LIQUIDA</t>
  </si>
  <si>
    <t xml:space="preserve">V. LIQUIDA - NON PRODUCT SALES</t>
  </si>
  <si>
    <t xml:space="preserve"> </t>
  </si>
  <si>
    <t xml:space="preserve">CUSTO DE ALIMENTOS</t>
  </si>
  <si>
    <t xml:space="preserve">CUSTO DE EMBALAGEM</t>
  </si>
  <si>
    <t xml:space="preserve">FRETE E CARRETOS</t>
  </si>
  <si>
    <t xml:space="preserve">CUSTO TOTAL</t>
  </si>
  <si>
    <t xml:space="preserve">LUCRO TOTAL BRUTO</t>
  </si>
  <si>
    <t xml:space="preserve">M.D.O FUNCIONARIO</t>
  </si>
  <si>
    <t xml:space="preserve">M.D.O GERENCIA HORISTA</t>
  </si>
  <si>
    <t xml:space="preserve">M.D.O GERENCIA </t>
  </si>
  <si>
    <t xml:space="preserve">M.D.O TRAINEE</t>
  </si>
  <si>
    <t xml:space="preserve">ENCARGOS SOCIAIS</t>
  </si>
  <si>
    <t xml:space="preserve">PROVISÃO 13º/FÉRIAS</t>
  </si>
  <si>
    <t xml:space="preserve">VALE TRANSPORTE</t>
  </si>
  <si>
    <t xml:space="preserve">PROPAGANDA</t>
  </si>
  <si>
    <t xml:space="preserve">PROMOÇÃO DE ESCRITÓRIO</t>
  </si>
  <si>
    <t xml:space="preserve">PROMOÇÃO DE LOJA</t>
  </si>
  <si>
    <t xml:space="preserve">SERVIÇOS DE TERCEIROS</t>
  </si>
  <si>
    <t xml:space="preserve">UNIFORMES</t>
  </si>
  <si>
    <t xml:space="preserve">MATERIAIS DE SUPRIMENTOS</t>
  </si>
  <si>
    <t xml:space="preserve">MANUTENÇÃO E REPAROS</t>
  </si>
  <si>
    <r>
      <rPr>
        <sz val="10"/>
        <color rgb="FF000000"/>
        <rFont val="Arial"/>
        <family val="0"/>
      </rPr>
      <t xml:space="preserve">UTILIDADES</t>
    </r>
    <r>
      <rPr>
        <b val="true"/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 AGUA/ESGOTO/TELEFONE)</t>
    </r>
  </si>
  <si>
    <t xml:space="preserve">MATERIAL DE ESCRITÓRIO</t>
  </si>
  <si>
    <t xml:space="preserve">OUTROS CUSTOS CONTROLÁVEIS</t>
  </si>
  <si>
    <t xml:space="preserve">DIFERENÇA DE CAIXA</t>
  </si>
  <si>
    <t xml:space="preserve">TOTAL CONTROLAVEL</t>
  </si>
  <si>
    <t xml:space="preserve">LUCRO APOS CONTROLAVEIS</t>
  </si>
  <si>
    <t xml:space="preserve">BONUS</t>
  </si>
  <si>
    <t xml:space="preserve">ALUGUEL</t>
  </si>
  <si>
    <t xml:space="preserve">TAXA DE SERVICO</t>
  </si>
  <si>
    <t xml:space="preserve">CONTABILIDADE LEGAL</t>
  </si>
  <si>
    <t xml:space="preserve">SEGUROS / ASSIST MEDICA</t>
  </si>
  <si>
    <t xml:space="preserve">TAXAS DE LICENCAS</t>
  </si>
  <si>
    <t xml:space="preserve">DEPRECIACAO E AMORTIZACAO</t>
  </si>
  <si>
    <t xml:space="preserve">DESPESAS DE JUROS</t>
  </si>
  <si>
    <t xml:space="preserve">OUTROS NAO CONTROLAVEIS </t>
  </si>
  <si>
    <t xml:space="preserve">TOTAL NAO CONTROLAVEL</t>
  </si>
  <si>
    <t xml:space="preserve">NON PRODUCT SALES</t>
  </si>
  <si>
    <t xml:space="preserve">NON PRODUCT COST</t>
  </si>
  <si>
    <t xml:space="preserve">RENTABILIDADE LOJA ( S.O.I )</t>
  </si>
  <si>
    <t xml:space="preserve">TCs NUMERO DE CLIENTES</t>
  </si>
  <si>
    <t xml:space="preserve">TM  TICKET MEDIO</t>
  </si>
  <si>
    <t xml:space="preserve">MARGEM DE CONTRIBUICAO &lt;%&gt;</t>
  </si>
  <si>
    <t xml:space="preserve">FUNCIONARIO - HH</t>
  </si>
  <si>
    <t xml:space="preserve">PRODUTIVIDADE - TC/HH</t>
  </si>
  <si>
    <t xml:space="preserve">FUNCIONÁRIO - HORA MÉDIA - R$</t>
  </si>
  <si>
    <t xml:space="preserve">COORDENADOR - HH</t>
  </si>
  <si>
    <t xml:space="preserve">COORDENADOR - HORA MÉDIA - R$</t>
  </si>
  <si>
    <t xml:space="preserve">Cristiane e Josil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mm/yy"/>
    <numFmt numFmtId="167" formatCode="[$-409]#,##0_);\(#,##0\)"/>
    <numFmt numFmtId="168" formatCode="_(* #,##0.000_);_(* \(#,##0.000\);_(* \-??_);_(@_)"/>
    <numFmt numFmtId="169" formatCode="0.00%"/>
    <numFmt numFmtId="170" formatCode="#,##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8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K63" activeCellId="0" sqref="K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13"/>
    <col collapsed="false" customWidth="true" hidden="false" outlineLevel="0" max="3" min="3" style="3" width="1.41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2.13"/>
    <col collapsed="false" customWidth="true" hidden="true" outlineLevel="0" max="7" min="7" style="1" width="9.56"/>
    <col collapsed="false" customWidth="true" hidden="true" outlineLevel="0" max="8" min="8" style="1" width="9.28"/>
    <col collapsed="false" customWidth="true" hidden="true" outlineLevel="0" max="9" min="9" style="1" width="1.99"/>
    <col collapsed="false" customWidth="true" hidden="false" outlineLevel="0" max="10" min="10" style="4" width="10.41"/>
    <col collapsed="false" customWidth="true" hidden="false" outlineLevel="0" max="11" min="11" style="4" width="11.56"/>
    <col collapsed="false" customWidth="true" hidden="false" outlineLevel="0" max="12" min="12" style="4" width="1.28"/>
    <col collapsed="false" customWidth="true" hidden="false" outlineLevel="0" max="13" min="13" style="4" width="12.56"/>
    <col collapsed="false" customWidth="true" hidden="false" outlineLevel="0" max="14" min="14" style="4" width="10.56"/>
    <col collapsed="false" customWidth="true" hidden="false" outlineLevel="0" max="15" min="15" style="5" width="7.28"/>
    <col collapsed="false" customWidth="true" hidden="false" outlineLevel="0" max="16" min="16" style="4" width="9.14"/>
    <col collapsed="false" customWidth="true" hidden="false" outlineLevel="0" max="17" min="17" style="4" width="7.14"/>
    <col collapsed="false" customWidth="false" hidden="false" outlineLevel="0" max="18" min="18" style="6" width="11.42"/>
    <col collapsed="false" customWidth="false" hidden="false" outlineLevel="0" max="257" min="19" style="1" width="11.42"/>
  </cols>
  <sheetData>
    <row r="4" customFormat="false" ht="12.75" hidden="false" customHeight="false" outlineLevel="0" collapsed="false">
      <c r="B4" s="7" t="s">
        <v>0</v>
      </c>
      <c r="D4" s="8" t="s">
        <v>1</v>
      </c>
      <c r="J4" s="8" t="s">
        <v>1</v>
      </c>
    </row>
    <row r="5" customFormat="false" ht="12.75" hidden="false" customHeight="false" outlineLevel="0" collapsed="false">
      <c r="B5" s="7" t="s">
        <v>2</v>
      </c>
      <c r="C5" s="3" t="n">
        <v>36495</v>
      </c>
      <c r="D5" s="9" t="s">
        <v>3</v>
      </c>
      <c r="J5" s="10" t="s">
        <v>4</v>
      </c>
    </row>
    <row r="6" customFormat="false" ht="15" hidden="false" customHeight="true" outlineLevel="0" collapsed="false">
      <c r="B6" s="11" t="s">
        <v>5</v>
      </c>
      <c r="C6" s="12"/>
      <c r="D6" s="13"/>
      <c r="E6" s="14"/>
      <c r="F6" s="14"/>
      <c r="G6" s="14"/>
      <c r="H6" s="14"/>
      <c r="I6" s="14"/>
      <c r="J6" s="15"/>
      <c r="K6" s="15"/>
      <c r="L6" s="15"/>
      <c r="M6" s="15"/>
      <c r="N6" s="15"/>
      <c r="O6" s="14"/>
      <c r="R6" s="16"/>
      <c r="S6" s="17"/>
    </row>
    <row r="7" customFormat="false" ht="14.25" hidden="false" customHeight="true" outlineLevel="0" collapsed="false">
      <c r="B7" s="18"/>
      <c r="D7" s="19"/>
      <c r="E7" s="14"/>
      <c r="F7" s="14"/>
      <c r="G7" s="14"/>
      <c r="H7" s="14"/>
      <c r="I7" s="14"/>
      <c r="J7" s="15"/>
      <c r="K7" s="15"/>
      <c r="L7" s="15"/>
      <c r="M7" s="15"/>
      <c r="N7" s="15"/>
      <c r="O7" s="14"/>
      <c r="P7" s="20"/>
      <c r="Q7" s="21"/>
      <c r="R7" s="16"/>
      <c r="S7" s="17"/>
    </row>
    <row r="8" customFormat="false" ht="14.25" hidden="false" customHeight="true" outlineLevel="0" collapsed="false">
      <c r="B8" s="22"/>
      <c r="C8" s="12"/>
      <c r="D8" s="13"/>
      <c r="E8" s="14"/>
      <c r="F8" s="14"/>
      <c r="G8" s="23" t="s">
        <v>6</v>
      </c>
      <c r="H8" s="23"/>
      <c r="I8" s="24"/>
      <c r="J8" s="24"/>
      <c r="K8" s="24"/>
      <c r="L8" s="24"/>
      <c r="M8" s="24"/>
      <c r="N8" s="24"/>
      <c r="O8" s="14"/>
      <c r="P8" s="20"/>
      <c r="Q8" s="21"/>
      <c r="R8" s="16"/>
      <c r="S8" s="17"/>
    </row>
    <row r="9" customFormat="false" ht="15" hidden="false" customHeight="true" outlineLevel="0" collapsed="false">
      <c r="B9" s="25" t="s">
        <v>7</v>
      </c>
      <c r="C9" s="12"/>
      <c r="D9" s="26" t="s">
        <v>8</v>
      </c>
      <c r="E9" s="26"/>
      <c r="F9" s="27"/>
      <c r="G9" s="28" t="s">
        <v>9</v>
      </c>
      <c r="H9" s="28"/>
      <c r="I9" s="24"/>
      <c r="J9" s="28" t="s">
        <v>10</v>
      </c>
      <c r="K9" s="28"/>
      <c r="L9" s="24"/>
      <c r="M9" s="28" t="s">
        <v>11</v>
      </c>
      <c r="N9" s="24"/>
      <c r="O9" s="14"/>
      <c r="P9" s="20"/>
      <c r="Q9" s="21"/>
      <c r="R9" s="16"/>
      <c r="S9" s="17"/>
    </row>
    <row r="10" customFormat="false" ht="12.75" hidden="false" customHeight="false" outlineLevel="0" collapsed="false">
      <c r="B10" s="29"/>
      <c r="C10" s="30"/>
      <c r="D10" s="5"/>
      <c r="E10" s="14"/>
      <c r="F10" s="14"/>
      <c r="G10" s="14"/>
      <c r="H10" s="14"/>
      <c r="I10" s="14"/>
      <c r="J10" s="31"/>
      <c r="K10" s="15"/>
      <c r="L10" s="32"/>
      <c r="M10" s="31"/>
      <c r="N10" s="15"/>
      <c r="O10" s="14"/>
    </row>
    <row r="11" customFormat="false" ht="12.75" hidden="false" customHeight="false" outlineLevel="0" collapsed="false">
      <c r="B11" s="33" t="s">
        <v>12</v>
      </c>
      <c r="C11" s="34"/>
      <c r="D11" s="35"/>
      <c r="E11" s="36"/>
      <c r="F11" s="36"/>
      <c r="G11" s="35" t="n">
        <v>0</v>
      </c>
      <c r="H11" s="36"/>
      <c r="I11" s="36"/>
      <c r="J11" s="37" t="n">
        <v>457342</v>
      </c>
      <c r="K11" s="32"/>
      <c r="L11" s="38"/>
      <c r="M11" s="39"/>
      <c r="N11" s="40"/>
      <c r="O11" s="36"/>
    </row>
    <row r="12" customFormat="false" ht="7.5" hidden="false" customHeight="true" outlineLevel="0" collapsed="false">
      <c r="B12" s="41"/>
      <c r="C12" s="42"/>
      <c r="D12" s="43"/>
      <c r="E12" s="44"/>
      <c r="F12" s="44"/>
      <c r="G12" s="43"/>
      <c r="H12" s="44"/>
      <c r="I12" s="44"/>
      <c r="J12" s="45"/>
      <c r="K12" s="38"/>
      <c r="L12" s="46"/>
      <c r="M12" s="47"/>
      <c r="N12" s="48"/>
      <c r="O12" s="36"/>
    </row>
    <row r="13" customFormat="false" ht="12.75" hidden="false" customHeight="false" outlineLevel="0" collapsed="false">
      <c r="B13" s="33" t="s">
        <v>13</v>
      </c>
      <c r="C13" s="34"/>
      <c r="D13" s="35"/>
      <c r="E13" s="49"/>
      <c r="F13" s="50"/>
      <c r="G13" s="35" t="n">
        <v>0</v>
      </c>
      <c r="H13" s="49" t="n">
        <f aca="false">IF(G11=0,0,G13/G11)</f>
        <v>0</v>
      </c>
      <c r="I13" s="46"/>
      <c r="J13" s="37" t="n">
        <v>417854</v>
      </c>
      <c r="K13" s="51" t="n">
        <f aca="false">IF(J11=0,0,J13/$J$11)</f>
        <v>0.913657612902379</v>
      </c>
      <c r="L13" s="46"/>
      <c r="M13" s="39"/>
      <c r="N13" s="49"/>
      <c r="O13" s="50"/>
    </row>
    <row r="14" customFormat="false" ht="4.5" hidden="false" customHeight="true" outlineLevel="0" collapsed="false">
      <c r="B14" s="34"/>
      <c r="C14" s="34"/>
      <c r="D14" s="52"/>
      <c r="E14" s="40"/>
      <c r="F14" s="46"/>
      <c r="G14" s="52"/>
      <c r="H14" s="40"/>
      <c r="I14" s="46"/>
      <c r="J14" s="52"/>
      <c r="K14" s="40"/>
      <c r="L14" s="46"/>
      <c r="M14" s="53"/>
      <c r="N14" s="40"/>
      <c r="O14" s="50"/>
    </row>
    <row r="15" s="54" customFormat="true" ht="12.75" hidden="false" customHeight="false" outlineLevel="0" collapsed="false">
      <c r="B15" s="55" t="s">
        <v>14</v>
      </c>
      <c r="C15" s="56"/>
      <c r="D15" s="57"/>
      <c r="E15" s="58"/>
      <c r="F15" s="59"/>
      <c r="G15" s="57" t="n">
        <f aca="false">+G13-G57</f>
        <v>0</v>
      </c>
      <c r="H15" s="58"/>
      <c r="I15" s="59"/>
      <c r="J15" s="57" t="n">
        <v>404485</v>
      </c>
      <c r="K15" s="49" t="n">
        <f aca="false">IF(J11=0,0,J15/$J$11)</f>
        <v>0.884425659572049</v>
      </c>
      <c r="L15" s="59"/>
      <c r="M15" s="60"/>
      <c r="N15" s="61"/>
      <c r="O15" s="62"/>
      <c r="R15" s="6"/>
    </row>
    <row r="16" customFormat="false" ht="4.5" hidden="false" customHeight="true" outlineLevel="0" collapsed="false">
      <c r="B16" s="41"/>
      <c r="C16" s="42"/>
      <c r="D16" s="43"/>
      <c r="E16" s="63"/>
      <c r="F16" s="50"/>
      <c r="G16" s="43"/>
      <c r="H16" s="63" t="s">
        <v>15</v>
      </c>
      <c r="I16" s="50"/>
      <c r="J16" s="45"/>
      <c r="K16" s="40" t="s">
        <v>15</v>
      </c>
      <c r="L16" s="40"/>
      <c r="M16" s="47"/>
      <c r="N16" s="40"/>
      <c r="O16" s="50"/>
    </row>
    <row r="17" customFormat="false" ht="12.75" hidden="false" customHeight="false" outlineLevel="0" collapsed="false">
      <c r="B17" s="33" t="s">
        <v>16</v>
      </c>
      <c r="C17" s="34"/>
      <c r="D17" s="35"/>
      <c r="E17" s="49"/>
      <c r="F17" s="63"/>
      <c r="G17" s="35" t="n">
        <v>0</v>
      </c>
      <c r="H17" s="49" t="n">
        <f aca="false">IF(G17=0,0,(G17/$G$15))</f>
        <v>0</v>
      </c>
      <c r="I17" s="63"/>
      <c r="J17" s="37" t="n">
        <v>100965</v>
      </c>
      <c r="K17" s="49" t="n">
        <f aca="false">IF(J17=0,0,(J17/$J$15))</f>
        <v>0.24961370631791</v>
      </c>
      <c r="L17" s="40"/>
      <c r="M17" s="39"/>
      <c r="N17" s="49"/>
      <c r="O17" s="63"/>
    </row>
    <row r="18" customFormat="false" ht="12.75" hidden="false" customHeight="false" outlineLevel="0" collapsed="false">
      <c r="B18" s="33" t="s">
        <v>17</v>
      </c>
      <c r="C18" s="34"/>
      <c r="D18" s="35"/>
      <c r="E18" s="49"/>
      <c r="F18" s="63"/>
      <c r="G18" s="35" t="n">
        <v>0</v>
      </c>
      <c r="H18" s="49" t="n">
        <f aca="false">IF(G18=0,0,(G18/$G$15))</f>
        <v>0</v>
      </c>
      <c r="I18" s="63"/>
      <c r="J18" s="37" t="n">
        <v>17807</v>
      </c>
      <c r="K18" s="49" t="n">
        <f aca="false">IF(J18=0,0,(J18/$J$15))</f>
        <v>0.0440238822206015</v>
      </c>
      <c r="L18" s="40"/>
      <c r="M18" s="39"/>
      <c r="N18" s="49"/>
      <c r="O18" s="63"/>
    </row>
    <row r="19" customFormat="false" ht="12.75" hidden="false" customHeight="false" outlineLevel="0" collapsed="false">
      <c r="B19" s="33" t="s">
        <v>18</v>
      </c>
      <c r="C19" s="34"/>
      <c r="D19" s="35"/>
      <c r="E19" s="49"/>
      <c r="F19" s="63"/>
      <c r="G19" s="35" t="n">
        <v>0</v>
      </c>
      <c r="H19" s="49" t="n">
        <f aca="false">IF(G19=0,0,(G19/$G$15))</f>
        <v>0</v>
      </c>
      <c r="I19" s="63"/>
      <c r="J19" s="37" t="n">
        <v>13775</v>
      </c>
      <c r="K19" s="49" t="n">
        <f aca="false">IF(J19=0,0,(J19/$J$15))</f>
        <v>0.0340556510130166</v>
      </c>
      <c r="L19" s="40"/>
      <c r="M19" s="39"/>
      <c r="N19" s="49"/>
      <c r="O19" s="63"/>
    </row>
    <row r="20" customFormat="false" ht="12.75" hidden="false" customHeight="false" outlineLevel="0" collapsed="false">
      <c r="B20" s="33" t="s">
        <v>19</v>
      </c>
      <c r="C20" s="34"/>
      <c r="D20" s="64"/>
      <c r="E20" s="49"/>
      <c r="F20" s="63"/>
      <c r="G20" s="64" t="n">
        <f aca="false">SUM(G17:G19)</f>
        <v>0</v>
      </c>
      <c r="H20" s="65" t="n">
        <f aca="false">IF(G20=0,0,(G20/G$15))</f>
        <v>0</v>
      </c>
      <c r="I20" s="63"/>
      <c r="J20" s="66" t="n">
        <v>132547</v>
      </c>
      <c r="K20" s="49" t="n">
        <f aca="false">IF(J20=0,0,(J20/J$15))</f>
        <v>0.327693239551529</v>
      </c>
      <c r="L20" s="38"/>
      <c r="M20" s="39"/>
      <c r="N20" s="49"/>
      <c r="O20" s="63"/>
    </row>
    <row r="21" customFormat="false" ht="4.5" hidden="false" customHeight="true" outlineLevel="0" collapsed="false">
      <c r="B21" s="41"/>
      <c r="C21" s="42"/>
      <c r="D21" s="67"/>
      <c r="E21" s="44"/>
      <c r="F21" s="44"/>
      <c r="G21" s="67"/>
      <c r="H21" s="44"/>
      <c r="I21" s="44"/>
      <c r="J21" s="68"/>
      <c r="K21" s="69"/>
      <c r="L21" s="32"/>
      <c r="M21" s="70"/>
      <c r="N21" s="69"/>
      <c r="O21" s="36"/>
    </row>
    <row r="22" customFormat="false" ht="13.5" hidden="false" customHeight="false" outlineLevel="0" collapsed="false">
      <c r="B22" s="33" t="s">
        <v>20</v>
      </c>
      <c r="C22" s="34"/>
      <c r="D22" s="71"/>
      <c r="E22" s="72"/>
      <c r="F22" s="63"/>
      <c r="G22" s="71" t="n">
        <f aca="false">G13-G20</f>
        <v>0</v>
      </c>
      <c r="H22" s="72" t="n">
        <f aca="false">IF(G22=0,0,(G22/G$15))</f>
        <v>0</v>
      </c>
      <c r="I22" s="63"/>
      <c r="J22" s="71" t="n">
        <v>271938</v>
      </c>
      <c r="K22" s="72" t="n">
        <f aca="false">IF(J22=0,0,(J22/J$15))</f>
        <v>0.672306760448472</v>
      </c>
      <c r="L22" s="40"/>
      <c r="M22" s="71"/>
      <c r="N22" s="72"/>
      <c r="O22" s="36"/>
    </row>
    <row r="23" customFormat="false" ht="6" hidden="false" customHeight="true" outlineLevel="0" collapsed="false">
      <c r="B23" s="34"/>
      <c r="C23" s="34"/>
      <c r="D23" s="73"/>
      <c r="E23" s="36"/>
      <c r="F23" s="36"/>
      <c r="G23" s="73"/>
      <c r="H23" s="36"/>
      <c r="I23" s="36"/>
      <c r="J23" s="74"/>
      <c r="K23" s="32"/>
      <c r="L23" s="32"/>
      <c r="M23" s="75"/>
      <c r="N23" s="76"/>
      <c r="O23" s="36"/>
    </row>
    <row r="24" customFormat="false" ht="12.75" hidden="false" customHeight="false" outlineLevel="0" collapsed="false">
      <c r="B24" s="33" t="s">
        <v>21</v>
      </c>
      <c r="C24" s="34"/>
      <c r="D24" s="35"/>
      <c r="E24" s="49"/>
      <c r="F24" s="36"/>
      <c r="G24" s="35" t="n">
        <v>0</v>
      </c>
      <c r="H24" s="49" t="n">
        <f aca="false">IF(G24=0,0,(G24/$G$15))</f>
        <v>0</v>
      </c>
      <c r="I24" s="36"/>
      <c r="J24" s="37" t="n">
        <v>25393</v>
      </c>
      <c r="K24" s="49" t="n">
        <f aca="false">IF(J24=0,0,(J24/$J$15))</f>
        <v>0.062778595003523</v>
      </c>
      <c r="L24" s="32"/>
      <c r="M24" s="39"/>
      <c r="N24" s="49"/>
      <c r="O24" s="36"/>
    </row>
    <row r="25" customFormat="false" ht="12.75" hidden="false" customHeight="false" outlineLevel="0" collapsed="false">
      <c r="B25" s="33" t="s">
        <v>22</v>
      </c>
      <c r="C25" s="34"/>
      <c r="D25" s="35"/>
      <c r="E25" s="49"/>
      <c r="F25" s="36"/>
      <c r="G25" s="35" t="n">
        <v>0</v>
      </c>
      <c r="H25" s="49" t="n">
        <f aca="false">IF(G25=0,0,(G25/$G$15))</f>
        <v>0</v>
      </c>
      <c r="I25" s="36"/>
      <c r="J25" s="37" t="n">
        <v>0</v>
      </c>
      <c r="K25" s="49" t="n">
        <f aca="false">IF(J25=0,0,(J25/$J$15))</f>
        <v>0</v>
      </c>
      <c r="L25" s="32"/>
      <c r="M25" s="39"/>
      <c r="N25" s="49"/>
      <c r="O25" s="36"/>
    </row>
    <row r="26" customFormat="false" ht="12.75" hidden="false" customHeight="false" outlineLevel="0" collapsed="false">
      <c r="B26" s="33" t="s">
        <v>23</v>
      </c>
      <c r="C26" s="34"/>
      <c r="D26" s="35"/>
      <c r="E26" s="49"/>
      <c r="F26" s="36"/>
      <c r="G26" s="35" t="n">
        <v>0</v>
      </c>
      <c r="H26" s="49" t="n">
        <f aca="false">IF(G26=0,0,(G26/$G$15))</f>
        <v>0</v>
      </c>
      <c r="I26" s="36"/>
      <c r="J26" s="37" t="n">
        <v>20768</v>
      </c>
      <c r="K26" s="49" t="n">
        <f aca="false">IF(J26=0,0,(J26/$J$15))</f>
        <v>0.0513443020136717</v>
      </c>
      <c r="L26" s="32"/>
      <c r="M26" s="39"/>
      <c r="N26" s="49"/>
      <c r="O26" s="36"/>
    </row>
    <row r="27" customFormat="false" ht="12.75" hidden="false" customHeight="false" outlineLevel="0" collapsed="false">
      <c r="B27" s="33" t="s">
        <v>24</v>
      </c>
      <c r="C27" s="34"/>
      <c r="D27" s="35"/>
      <c r="E27" s="49"/>
      <c r="F27" s="36"/>
      <c r="G27" s="35" t="n">
        <v>0</v>
      </c>
      <c r="H27" s="49" t="n">
        <f aca="false">IF(G27=0,0,(G27/$G$15))</f>
        <v>0</v>
      </c>
      <c r="I27" s="36"/>
      <c r="J27" s="37" t="n">
        <v>0</v>
      </c>
      <c r="K27" s="49" t="n">
        <f aca="false">IF(J27=0,0,(J27/$J$15))</f>
        <v>0</v>
      </c>
      <c r="L27" s="32"/>
      <c r="M27" s="39"/>
      <c r="N27" s="49"/>
      <c r="O27" s="36"/>
    </row>
    <row r="28" customFormat="false" ht="12.75" hidden="false" customHeight="false" outlineLevel="0" collapsed="false">
      <c r="B28" s="33" t="s">
        <v>25</v>
      </c>
      <c r="C28" s="34"/>
      <c r="D28" s="77"/>
      <c r="E28" s="49"/>
      <c r="F28" s="36"/>
      <c r="G28" s="77" t="n">
        <v>0</v>
      </c>
      <c r="H28" s="49" t="n">
        <f aca="false">IF(G28=0,0,(G28/$G$15))</f>
        <v>0</v>
      </c>
      <c r="I28" s="36"/>
      <c r="J28" s="78" t="n">
        <v>18012</v>
      </c>
      <c r="K28" s="49" t="n">
        <f aca="false">IF(J28=0,0,(J28/$J$15))</f>
        <v>0.044530699531503</v>
      </c>
      <c r="L28" s="32"/>
      <c r="M28" s="39"/>
      <c r="N28" s="49"/>
      <c r="O28" s="36"/>
    </row>
    <row r="29" customFormat="false" ht="12.75" hidden="false" customHeight="false" outlineLevel="0" collapsed="false">
      <c r="B29" s="33" t="s">
        <v>26</v>
      </c>
      <c r="C29" s="34"/>
      <c r="D29" s="77"/>
      <c r="E29" s="49"/>
      <c r="F29" s="36"/>
      <c r="G29" s="77" t="n">
        <v>0</v>
      </c>
      <c r="H29" s="49" t="n">
        <f aca="false">IF(G29=0,0,(G29/$G$15))</f>
        <v>0</v>
      </c>
      <c r="I29" s="36"/>
      <c r="J29" s="78" t="n">
        <v>8544</v>
      </c>
      <c r="K29" s="49" t="n">
        <f aca="false">IF(J29=0,0,(J29/$J$15))</f>
        <v>0.0211231566065491</v>
      </c>
      <c r="L29" s="32"/>
      <c r="M29" s="39"/>
      <c r="N29" s="49"/>
      <c r="O29" s="36"/>
    </row>
    <row r="30" customFormat="false" ht="12.75" hidden="false" customHeight="false" outlineLevel="0" collapsed="false">
      <c r="B30" s="33" t="s">
        <v>27</v>
      </c>
      <c r="C30" s="34"/>
      <c r="D30" s="35"/>
      <c r="E30" s="49"/>
      <c r="F30" s="36"/>
      <c r="G30" s="35" t="n">
        <v>0</v>
      </c>
      <c r="H30" s="49" t="n">
        <f aca="false">IF(G30=0,0,(G30/$G$15))</f>
        <v>0</v>
      </c>
      <c r="I30" s="36"/>
      <c r="J30" s="37" t="n">
        <v>7924</v>
      </c>
      <c r="K30" s="49" t="n">
        <f aca="false">IF(J30=0,0,(J30/$J$15))</f>
        <v>0.0195903432760177</v>
      </c>
      <c r="L30" s="32"/>
      <c r="M30" s="39"/>
      <c r="N30" s="49"/>
      <c r="O30" s="36"/>
    </row>
    <row r="31" customFormat="false" ht="12.75" hidden="false" customHeight="false" outlineLevel="0" collapsed="false">
      <c r="B31" s="33" t="s">
        <v>28</v>
      </c>
      <c r="C31" s="34"/>
      <c r="D31" s="64"/>
      <c r="E31" s="79"/>
      <c r="F31" s="36"/>
      <c r="G31" s="64" t="n">
        <f aca="false">0.05*G13</f>
        <v>0</v>
      </c>
      <c r="H31" s="79" t="n">
        <f aca="false">IF(G31=0,0,(G31/G$15))</f>
        <v>0</v>
      </c>
      <c r="I31" s="36"/>
      <c r="J31" s="66" t="n">
        <v>17393</v>
      </c>
      <c r="K31" s="49" t="n">
        <f aca="false">IF(J31=0,0,(J31/J$15))</f>
        <v>0.043000358480537</v>
      </c>
      <c r="L31" s="32"/>
      <c r="M31" s="39"/>
      <c r="N31" s="49"/>
      <c r="O31" s="36"/>
    </row>
    <row r="32" customFormat="false" ht="12.75" hidden="false" customHeight="false" outlineLevel="0" collapsed="false">
      <c r="B32" s="33" t="s">
        <v>29</v>
      </c>
      <c r="C32" s="34"/>
      <c r="D32" s="35"/>
      <c r="E32" s="49"/>
      <c r="F32" s="36"/>
      <c r="G32" s="35"/>
      <c r="H32" s="49" t="n">
        <f aca="false">IF(G32=0,0,(G32/$G$15))</f>
        <v>0</v>
      </c>
      <c r="I32" s="36"/>
      <c r="J32" s="37"/>
      <c r="K32" s="49" t="n">
        <f aca="false">IF(J32=0,0,(J32/$J$15))</f>
        <v>0</v>
      </c>
      <c r="L32" s="32"/>
      <c r="M32" s="39"/>
      <c r="N32" s="49"/>
      <c r="O32" s="36"/>
    </row>
    <row r="33" customFormat="false" ht="12.75" hidden="false" customHeight="false" outlineLevel="0" collapsed="false">
      <c r="B33" s="33" t="s">
        <v>30</v>
      </c>
      <c r="C33" s="34"/>
      <c r="D33" s="35"/>
      <c r="E33" s="49"/>
      <c r="F33" s="36"/>
      <c r="G33" s="35"/>
      <c r="H33" s="49" t="n">
        <f aca="false">IF(G33=0,0,(G33/$G$15))</f>
        <v>0</v>
      </c>
      <c r="I33" s="36"/>
      <c r="J33" s="37" t="n">
        <v>1185</v>
      </c>
      <c r="K33" s="49" t="n">
        <f aca="false">IF(J33=0,0,(J33/$J$15))</f>
        <v>0.0029296512849673</v>
      </c>
      <c r="L33" s="32"/>
      <c r="M33" s="39"/>
      <c r="N33" s="49"/>
      <c r="O33" s="36"/>
    </row>
    <row r="34" customFormat="false" ht="12.75" hidden="false" customHeight="false" outlineLevel="0" collapsed="false">
      <c r="B34" s="33" t="s">
        <v>31</v>
      </c>
      <c r="C34" s="34"/>
      <c r="D34" s="35"/>
      <c r="E34" s="49"/>
      <c r="F34" s="36"/>
      <c r="G34" s="35"/>
      <c r="H34" s="49" t="n">
        <f aca="false">IF(G34=0,0,(G34/$G$15))</f>
        <v>0</v>
      </c>
      <c r="I34" s="36"/>
      <c r="J34" s="37" t="n">
        <v>9498</v>
      </c>
      <c r="K34" s="49" t="n">
        <f aca="false">IF(J34=0,0,(J34/$J$15))</f>
        <v>0.0234817113119152</v>
      </c>
      <c r="L34" s="32"/>
      <c r="M34" s="39"/>
      <c r="N34" s="49"/>
      <c r="O34" s="36"/>
    </row>
    <row r="35" customFormat="false" ht="12.75" hidden="false" customHeight="false" outlineLevel="0" collapsed="false">
      <c r="B35" s="33" t="s">
        <v>32</v>
      </c>
      <c r="C35" s="34"/>
      <c r="D35" s="35"/>
      <c r="E35" s="49"/>
      <c r="F35" s="36"/>
      <c r="G35" s="35"/>
      <c r="H35" s="49" t="n">
        <f aca="false">IF(G35=0,0,(G35/$G$15))</f>
        <v>0</v>
      </c>
      <c r="I35" s="36"/>
      <c r="J35" s="37" t="n">
        <v>2414</v>
      </c>
      <c r="K35" s="49" t="n">
        <f aca="false">IF(J35=0,0,(J35/$J$15))</f>
        <v>0.00596808287081103</v>
      </c>
      <c r="L35" s="32"/>
      <c r="M35" s="39"/>
      <c r="N35" s="49"/>
      <c r="O35" s="36"/>
    </row>
    <row r="36" customFormat="false" ht="12.75" hidden="false" customHeight="false" outlineLevel="0" collapsed="false">
      <c r="B36" s="33" t="s">
        <v>33</v>
      </c>
      <c r="C36" s="34"/>
      <c r="D36" s="35"/>
      <c r="E36" s="49"/>
      <c r="F36" s="36"/>
      <c r="G36" s="35"/>
      <c r="H36" s="49" t="n">
        <f aca="false">IF(G36=0,0,(G36/$G$15))</f>
        <v>0</v>
      </c>
      <c r="I36" s="36"/>
      <c r="J36" s="37" t="n">
        <v>2406</v>
      </c>
      <c r="K36" s="49" t="n">
        <f aca="false">IF(J36=0,0,(J36/$J$15))</f>
        <v>0.00594830463428805</v>
      </c>
      <c r="L36" s="32"/>
      <c r="M36" s="39"/>
      <c r="N36" s="49"/>
      <c r="O36" s="36"/>
    </row>
    <row r="37" customFormat="false" ht="12.75" hidden="false" customHeight="false" outlineLevel="0" collapsed="false">
      <c r="B37" s="33" t="s">
        <v>34</v>
      </c>
      <c r="C37" s="34"/>
      <c r="D37" s="35"/>
      <c r="E37" s="49"/>
      <c r="F37" s="36"/>
      <c r="G37" s="35"/>
      <c r="H37" s="49" t="n">
        <f aca="false">IF(G37=0,0,(G37/$G$15))</f>
        <v>0</v>
      </c>
      <c r="I37" s="36"/>
      <c r="J37" s="37" t="n">
        <v>6187</v>
      </c>
      <c r="K37" s="49" t="n">
        <f aca="false">IF(J37=0,0,(J37/$J$15))</f>
        <v>0.0152959936709643</v>
      </c>
      <c r="L37" s="32"/>
      <c r="M37" s="39"/>
      <c r="N37" s="49"/>
      <c r="O37" s="36"/>
    </row>
    <row r="38" customFormat="false" ht="12.75" hidden="false" customHeight="false" outlineLevel="0" collapsed="false">
      <c r="B38" s="33" t="s">
        <v>35</v>
      </c>
      <c r="C38" s="34"/>
      <c r="D38" s="35"/>
      <c r="E38" s="49"/>
      <c r="F38" s="36"/>
      <c r="G38" s="35"/>
      <c r="H38" s="49" t="n">
        <f aca="false">IF(G38=0,0,(G38/$G$15))</f>
        <v>0</v>
      </c>
      <c r="I38" s="36"/>
      <c r="J38" s="37" t="n">
        <v>18228</v>
      </c>
      <c r="K38" s="49" t="n">
        <f aca="false">IF(J38=0,0,(J38/$J$15))</f>
        <v>0.0450647119176236</v>
      </c>
      <c r="L38" s="32"/>
      <c r="M38" s="39"/>
      <c r="N38" s="49"/>
      <c r="O38" s="36"/>
    </row>
    <row r="39" customFormat="false" ht="12.75" hidden="false" customHeight="false" outlineLevel="0" collapsed="false">
      <c r="B39" s="33" t="s">
        <v>36</v>
      </c>
      <c r="C39" s="34"/>
      <c r="D39" s="35"/>
      <c r="E39" s="49"/>
      <c r="F39" s="36"/>
      <c r="G39" s="35"/>
      <c r="H39" s="49" t="n">
        <f aca="false">IF(G39=0,0,(G39/$G$15))</f>
        <v>0</v>
      </c>
      <c r="I39" s="36"/>
      <c r="J39" s="37" t="n">
        <v>1824</v>
      </c>
      <c r="K39" s="49" t="n">
        <f aca="false">IF(J39=0,0,(J39/$J$15))</f>
        <v>0.00450943792724081</v>
      </c>
      <c r="L39" s="32"/>
      <c r="M39" s="39"/>
      <c r="N39" s="49"/>
      <c r="O39" s="36"/>
    </row>
    <row r="40" customFormat="false" ht="12.75" hidden="false" customHeight="false" outlineLevel="0" collapsed="false">
      <c r="B40" s="33" t="s">
        <v>37</v>
      </c>
      <c r="C40" s="34"/>
      <c r="D40" s="35"/>
      <c r="E40" s="49"/>
      <c r="F40" s="36"/>
      <c r="G40" s="35"/>
      <c r="H40" s="49" t="n">
        <f aca="false">IF(G40=0,0,(G40/$G$15))</f>
        <v>0</v>
      </c>
      <c r="I40" s="36"/>
      <c r="J40" s="37" t="n">
        <v>1825</v>
      </c>
      <c r="K40" s="49" t="n">
        <f aca="false">IF(J40=0,0,(J40/$J$15))</f>
        <v>0.00451191020680619</v>
      </c>
      <c r="L40" s="32"/>
      <c r="M40" s="39"/>
      <c r="N40" s="49"/>
      <c r="O40" s="36"/>
    </row>
    <row r="41" customFormat="false" ht="13.5" hidden="false" customHeight="false" outlineLevel="0" collapsed="false">
      <c r="B41" s="33" t="s">
        <v>38</v>
      </c>
      <c r="C41" s="34"/>
      <c r="D41" s="80"/>
      <c r="E41" s="81"/>
      <c r="F41" s="36"/>
      <c r="G41" s="80"/>
      <c r="H41" s="81" t="n">
        <f aca="false">IF(G41=0,0,(G41/$G$15))</f>
        <v>0</v>
      </c>
      <c r="I41" s="36"/>
      <c r="J41" s="82" t="n">
        <v>611</v>
      </c>
      <c r="K41" s="81" t="n">
        <f aca="false">IF(J41=0,0,(J41/$J$15))</f>
        <v>0.00151056281444306</v>
      </c>
      <c r="L41" s="32"/>
      <c r="M41" s="83"/>
      <c r="N41" s="81"/>
      <c r="O41" s="36"/>
    </row>
    <row r="42" customFormat="false" ht="13.5" hidden="false" customHeight="false" outlineLevel="0" collapsed="false">
      <c r="B42" s="33" t="s">
        <v>39</v>
      </c>
      <c r="C42" s="34"/>
      <c r="D42" s="84"/>
      <c r="E42" s="72"/>
      <c r="F42" s="36"/>
      <c r="G42" s="84" t="n">
        <f aca="false">SUM(G24:G41)</f>
        <v>0</v>
      </c>
      <c r="H42" s="85" t="n">
        <f aca="false">IF(G42=0,0,(G42/G$15))</f>
        <v>0</v>
      </c>
      <c r="I42" s="36"/>
      <c r="J42" s="84" t="n">
        <v>142212</v>
      </c>
      <c r="K42" s="85" t="n">
        <f aca="false">IF(J42=0,0,(J42/J$15))</f>
        <v>0.351587821550861</v>
      </c>
      <c r="L42" s="32"/>
      <c r="M42" s="71"/>
      <c r="N42" s="72"/>
      <c r="O42" s="36"/>
    </row>
    <row r="43" customFormat="false" ht="6.75" hidden="false" customHeight="true" outlineLevel="0" collapsed="false">
      <c r="B43" s="34"/>
      <c r="C43" s="34"/>
      <c r="D43" s="73"/>
      <c r="E43" s="36"/>
      <c r="F43" s="36"/>
      <c r="G43" s="73"/>
      <c r="H43" s="36"/>
      <c r="I43" s="36"/>
      <c r="J43" s="74"/>
      <c r="K43" s="32"/>
      <c r="L43" s="32"/>
      <c r="M43" s="75"/>
      <c r="N43" s="76"/>
      <c r="O43" s="36"/>
    </row>
    <row r="44" customFormat="false" ht="13.5" hidden="false" customHeight="false" outlineLevel="0" collapsed="false">
      <c r="B44" s="33" t="s">
        <v>40</v>
      </c>
      <c r="C44" s="34"/>
      <c r="D44" s="84"/>
      <c r="E44" s="72"/>
      <c r="F44" s="36"/>
      <c r="G44" s="84" t="n">
        <f aca="false">G22-G42</f>
        <v>0</v>
      </c>
      <c r="H44" s="85" t="n">
        <f aca="false">IF(G44=0,0,(G44/G$15))</f>
        <v>0</v>
      </c>
      <c r="I44" s="36"/>
      <c r="J44" s="71" t="n">
        <v>129726</v>
      </c>
      <c r="K44" s="85" t="n">
        <f aca="false">IF(J44=0,0,(J44/$J$15))</f>
        <v>0.320718938897611</v>
      </c>
      <c r="L44" s="38"/>
      <c r="M44" s="71"/>
      <c r="N44" s="72"/>
      <c r="O44" s="36"/>
    </row>
    <row r="45" customFormat="false" ht="7.5" hidden="false" customHeight="true" outlineLevel="0" collapsed="false">
      <c r="B45" s="41"/>
      <c r="C45" s="42"/>
      <c r="D45" s="67"/>
      <c r="E45" s="44"/>
      <c r="F45" s="44"/>
      <c r="G45" s="67"/>
      <c r="H45" s="44"/>
      <c r="I45" s="44"/>
      <c r="J45" s="68"/>
      <c r="K45" s="38"/>
      <c r="L45" s="46"/>
      <c r="M45" s="70"/>
      <c r="N45" s="69"/>
      <c r="O45" s="36"/>
    </row>
    <row r="46" customFormat="false" ht="12.75" hidden="false" customHeight="false" outlineLevel="0" collapsed="false">
      <c r="B46" s="33" t="s">
        <v>41</v>
      </c>
      <c r="C46" s="34"/>
      <c r="D46" s="66"/>
      <c r="E46" s="86"/>
      <c r="F46" s="50"/>
      <c r="G46" s="64"/>
      <c r="H46" s="87" t="n">
        <v>0</v>
      </c>
      <c r="I46" s="50"/>
      <c r="J46" s="66" t="n">
        <v>0</v>
      </c>
      <c r="K46" s="86" t="n">
        <f aca="false">IF(J46=0,0,(J46/$J$15))</f>
        <v>0</v>
      </c>
      <c r="L46" s="46"/>
      <c r="M46" s="66"/>
      <c r="N46" s="49"/>
      <c r="O46" s="50"/>
    </row>
    <row r="47" customFormat="false" ht="12.75" hidden="false" customHeight="false" outlineLevel="0" collapsed="false">
      <c r="B47" s="33" t="s">
        <v>42</v>
      </c>
      <c r="C47" s="34"/>
      <c r="D47" s="66"/>
      <c r="E47" s="86"/>
      <c r="F47" s="50"/>
      <c r="G47" s="64" t="n">
        <f aca="false">G13*H47</f>
        <v>0</v>
      </c>
      <c r="H47" s="87" t="n">
        <v>0</v>
      </c>
      <c r="I47" s="50"/>
      <c r="J47" s="66" t="n">
        <v>42042</v>
      </c>
      <c r="K47" s="86" t="n">
        <f aca="false">IF(J47=0,0,(J47/J$15))</f>
        <v>0.103939577487422</v>
      </c>
      <c r="L47" s="46"/>
      <c r="M47" s="66"/>
      <c r="N47" s="49"/>
      <c r="O47" s="50"/>
    </row>
    <row r="48" customFormat="false" ht="12.75" hidden="false" customHeight="false" outlineLevel="0" collapsed="false">
      <c r="B48" s="33" t="s">
        <v>43</v>
      </c>
      <c r="C48" s="34"/>
      <c r="D48" s="66"/>
      <c r="E48" s="86"/>
      <c r="F48" s="50"/>
      <c r="G48" s="64" t="n">
        <f aca="false">G13*H48</f>
        <v>0</v>
      </c>
      <c r="H48" s="87" t="n">
        <v>0</v>
      </c>
      <c r="I48" s="50"/>
      <c r="J48" s="66" t="n">
        <v>20224</v>
      </c>
      <c r="K48" s="86" t="n">
        <f aca="false">IF(J48=0,0,(J48/$J$15))</f>
        <v>0.0499993819301087</v>
      </c>
      <c r="L48" s="32"/>
      <c r="M48" s="66"/>
      <c r="N48" s="49"/>
      <c r="O48" s="50"/>
    </row>
    <row r="49" customFormat="false" ht="12.75" hidden="false" customHeight="false" outlineLevel="0" collapsed="false">
      <c r="B49" s="33" t="s">
        <v>44</v>
      </c>
      <c r="C49" s="34"/>
      <c r="D49" s="88"/>
      <c r="E49" s="49"/>
      <c r="F49" s="36"/>
      <c r="G49" s="35"/>
      <c r="H49" s="49" t="n">
        <f aca="false">IF(G49=0,0,(G49/$G$15))</f>
        <v>0</v>
      </c>
      <c r="I49" s="36"/>
      <c r="J49" s="37" t="n">
        <v>5169</v>
      </c>
      <c r="K49" s="49" t="n">
        <f aca="false">IF(J49=0,0,(J49/$J$15))</f>
        <v>0.0127792130734143</v>
      </c>
      <c r="L49" s="32"/>
      <c r="M49" s="39"/>
      <c r="N49" s="89"/>
      <c r="O49" s="36"/>
    </row>
    <row r="50" customFormat="false" ht="12.75" hidden="false" customHeight="false" outlineLevel="0" collapsed="false">
      <c r="B50" s="33" t="s">
        <v>45</v>
      </c>
      <c r="C50" s="34"/>
      <c r="D50" s="88"/>
      <c r="E50" s="49"/>
      <c r="F50" s="36"/>
      <c r="G50" s="35"/>
      <c r="H50" s="49" t="n">
        <f aca="false">IF(G50=0,0,(G50/$G$15))</f>
        <v>0</v>
      </c>
      <c r="I50" s="36"/>
      <c r="J50" s="37" t="n">
        <v>4283</v>
      </c>
      <c r="K50" s="49" t="n">
        <f aca="false">IF(J50=0,0,(J50/$J$15))</f>
        <v>0.0105887733784936</v>
      </c>
      <c r="L50" s="32"/>
      <c r="M50" s="39"/>
      <c r="N50" s="89"/>
      <c r="O50" s="36"/>
    </row>
    <row r="51" customFormat="false" ht="12.75" hidden="false" customHeight="false" outlineLevel="0" collapsed="false">
      <c r="B51" s="33" t="s">
        <v>46</v>
      </c>
      <c r="C51" s="34"/>
      <c r="D51" s="88"/>
      <c r="E51" s="49"/>
      <c r="F51" s="36"/>
      <c r="G51" s="35"/>
      <c r="H51" s="49" t="n">
        <f aca="false">IF(G51=0,0,(G51/$G$15))</f>
        <v>0</v>
      </c>
      <c r="I51" s="36"/>
      <c r="J51" s="37" t="n">
        <v>7232</v>
      </c>
      <c r="K51" s="49" t="n">
        <f aca="false">IF(J51=0,0,(J51/$J$15))</f>
        <v>0.0178795258167794</v>
      </c>
      <c r="L51" s="32"/>
      <c r="M51" s="39"/>
      <c r="N51" s="89"/>
      <c r="O51" s="36"/>
    </row>
    <row r="52" customFormat="false" ht="12.75" hidden="false" customHeight="false" outlineLevel="0" collapsed="false">
      <c r="B52" s="33" t="s">
        <v>47</v>
      </c>
      <c r="C52" s="34"/>
      <c r="D52" s="88"/>
      <c r="E52" s="49"/>
      <c r="F52" s="36"/>
      <c r="G52" s="35"/>
      <c r="H52" s="49" t="n">
        <f aca="false">IF(G52=0,0,(G52/$G$15))</f>
        <v>0</v>
      </c>
      <c r="I52" s="36"/>
      <c r="J52" s="37" t="n">
        <v>9549</v>
      </c>
      <c r="K52" s="49" t="n">
        <f aca="false">IF(J52=0,0,(J52/$J$15))</f>
        <v>0.0236077975697492</v>
      </c>
      <c r="L52" s="32"/>
      <c r="M52" s="39"/>
      <c r="N52" s="89"/>
      <c r="O52" s="36"/>
    </row>
    <row r="53" customFormat="false" ht="12.75" hidden="false" customHeight="false" outlineLevel="0" collapsed="false">
      <c r="B53" s="33" t="s">
        <v>48</v>
      </c>
      <c r="C53" s="34"/>
      <c r="D53" s="88"/>
      <c r="E53" s="49"/>
      <c r="F53" s="36"/>
      <c r="G53" s="35"/>
      <c r="H53" s="49" t="n">
        <f aca="false">IF(G53=0,0,(G53/$G$15))</f>
        <v>0</v>
      </c>
      <c r="I53" s="36"/>
      <c r="J53" s="37" t="n">
        <v>0</v>
      </c>
      <c r="K53" s="49" t="n">
        <f aca="false">IF(J53=0,0,(J53/$J$15))</f>
        <v>0</v>
      </c>
      <c r="L53" s="32"/>
      <c r="M53" s="39"/>
      <c r="N53" s="89"/>
      <c r="O53" s="36"/>
    </row>
    <row r="54" customFormat="false" ht="13.5" hidden="false" customHeight="false" outlineLevel="0" collapsed="false">
      <c r="B54" s="33" t="s">
        <v>49</v>
      </c>
      <c r="C54" s="34"/>
      <c r="D54" s="88"/>
      <c r="E54" s="49"/>
      <c r="F54" s="36"/>
      <c r="G54" s="35"/>
      <c r="H54" s="49" t="n">
        <f aca="false">IF(G54=0,0,(G54/$G$15))</f>
        <v>0</v>
      </c>
      <c r="I54" s="36"/>
      <c r="J54" s="37" t="n">
        <v>16382</v>
      </c>
      <c r="K54" s="49" t="n">
        <f aca="false">IF(J54=0,0,(J54/$J$15))</f>
        <v>0.0405008838399446</v>
      </c>
      <c r="L54" s="32"/>
      <c r="M54" s="39"/>
      <c r="N54" s="89"/>
      <c r="O54" s="36"/>
    </row>
    <row r="55" customFormat="false" ht="13.5" hidden="false" customHeight="false" outlineLevel="0" collapsed="false">
      <c r="B55" s="33" t="s">
        <v>50</v>
      </c>
      <c r="C55" s="34"/>
      <c r="D55" s="84"/>
      <c r="E55" s="72"/>
      <c r="F55" s="36"/>
      <c r="G55" s="84" t="n">
        <f aca="false">SUM(G47:G54)</f>
        <v>0</v>
      </c>
      <c r="H55" s="85" t="n">
        <f aca="false">IF(G55=0,0,(G55/G$15))</f>
        <v>0</v>
      </c>
      <c r="I55" s="36"/>
      <c r="J55" s="71" t="n">
        <v>104881</v>
      </c>
      <c r="K55" s="85" t="n">
        <f aca="false">IF(J55=0,0,(J55/J$15))</f>
        <v>0.259295153095912</v>
      </c>
      <c r="L55" s="38"/>
      <c r="M55" s="71"/>
      <c r="N55" s="72"/>
      <c r="O55" s="36"/>
    </row>
    <row r="56" customFormat="false" ht="12.75" hidden="false" customHeight="false" outlineLevel="0" collapsed="false">
      <c r="B56" s="34"/>
      <c r="C56" s="34"/>
      <c r="D56" s="90"/>
      <c r="E56" s="91"/>
      <c r="F56" s="36"/>
      <c r="G56" s="90"/>
      <c r="H56" s="91"/>
      <c r="I56" s="36"/>
      <c r="J56" s="75"/>
      <c r="K56" s="76"/>
      <c r="L56" s="38"/>
      <c r="M56" s="75"/>
      <c r="N56" s="76"/>
      <c r="O56" s="36"/>
    </row>
    <row r="57" customFormat="false" ht="12.75" hidden="false" customHeight="false" outlineLevel="0" collapsed="false">
      <c r="B57" s="33" t="s">
        <v>51</v>
      </c>
      <c r="C57" s="34"/>
      <c r="D57" s="64"/>
      <c r="E57" s="49"/>
      <c r="F57" s="36"/>
      <c r="G57" s="64" t="n">
        <v>0</v>
      </c>
      <c r="H57" s="49" t="n">
        <f aca="false">IF(G57=0,0,(G57/$G$15))</f>
        <v>0</v>
      </c>
      <c r="I57" s="36"/>
      <c r="J57" s="66" t="n">
        <v>13369</v>
      </c>
      <c r="K57" s="49" t="n">
        <f aca="false">IF(J57=0,0,(J57/$J$15))</f>
        <v>0.033051905509475</v>
      </c>
      <c r="L57" s="38"/>
      <c r="M57" s="66"/>
      <c r="N57" s="89"/>
      <c r="O57" s="36"/>
    </row>
    <row r="58" customFormat="false" ht="12.75" hidden="false" customHeight="false" outlineLevel="0" collapsed="false">
      <c r="B58" s="33" t="s">
        <v>52</v>
      </c>
      <c r="C58" s="34"/>
      <c r="D58" s="64"/>
      <c r="E58" s="49"/>
      <c r="F58" s="36"/>
      <c r="G58" s="64" t="n">
        <f aca="false">+G57</f>
        <v>0</v>
      </c>
      <c r="H58" s="49" t="n">
        <f aca="false">IF(G58=0,0,(G58/$G$15))</f>
        <v>0</v>
      </c>
      <c r="I58" s="36"/>
      <c r="J58" s="66" t="n">
        <v>12682</v>
      </c>
      <c r="K58" s="49" t="n">
        <f aca="false">IF(J58=0,0,(J58/$J$15))</f>
        <v>0.0313534494480636</v>
      </c>
      <c r="L58" s="38"/>
      <c r="M58" s="66"/>
      <c r="N58" s="89"/>
      <c r="O58" s="36"/>
    </row>
    <row r="59" customFormat="false" ht="7.5" hidden="false" customHeight="true" outlineLevel="0" collapsed="false">
      <c r="B59" s="41"/>
      <c r="C59" s="42"/>
      <c r="D59" s="67"/>
      <c r="E59" s="44"/>
      <c r="F59" s="44"/>
      <c r="G59" s="67"/>
      <c r="H59" s="44"/>
      <c r="I59" s="44"/>
      <c r="J59" s="68"/>
      <c r="K59" s="38"/>
      <c r="L59" s="32"/>
      <c r="M59" s="70"/>
      <c r="N59" s="69"/>
      <c r="O59" s="36"/>
    </row>
    <row r="60" customFormat="false" ht="13.5" hidden="false" customHeight="false" outlineLevel="0" collapsed="false">
      <c r="B60" s="33" t="s">
        <v>53</v>
      </c>
      <c r="C60" s="34"/>
      <c r="D60" s="84"/>
      <c r="E60" s="72"/>
      <c r="F60" s="36"/>
      <c r="G60" s="84" t="n">
        <f aca="false">G44-G55+G57-G58</f>
        <v>0</v>
      </c>
      <c r="H60" s="85" t="n">
        <f aca="false">IF(G60=0,0,(G60/G$15))</f>
        <v>0</v>
      </c>
      <c r="I60" s="36"/>
      <c r="J60" s="71" t="n">
        <v>25532</v>
      </c>
      <c r="K60" s="85" t="n">
        <f aca="false">IF(J60=0,0,(J60/$J$15))</f>
        <v>0.0631222418631099</v>
      </c>
      <c r="L60" s="38"/>
      <c r="M60" s="71"/>
      <c r="N60" s="72"/>
      <c r="O60" s="36"/>
    </row>
    <row r="61" customFormat="false" ht="7.5" hidden="false" customHeight="true" outlineLevel="0" collapsed="false">
      <c r="B61" s="41"/>
      <c r="C61" s="42"/>
      <c r="D61" s="67"/>
      <c r="E61" s="44"/>
      <c r="F61" s="44"/>
      <c r="G61" s="67" t="s">
        <v>15</v>
      </c>
      <c r="H61" s="44"/>
      <c r="I61" s="44"/>
      <c r="J61" s="68" t="s">
        <v>15</v>
      </c>
      <c r="K61" s="38"/>
      <c r="L61" s="92"/>
      <c r="M61" s="70"/>
      <c r="N61" s="69"/>
      <c r="O61" s="36"/>
    </row>
    <row r="62" customFormat="false" ht="12.75" hidden="false" customHeight="false" outlineLevel="0" collapsed="false">
      <c r="B62" s="33" t="s">
        <v>54</v>
      </c>
      <c r="C62" s="34"/>
      <c r="D62" s="35"/>
      <c r="E62" s="93"/>
      <c r="F62" s="93"/>
      <c r="G62" s="35" t="n">
        <v>0</v>
      </c>
      <c r="H62" s="93"/>
      <c r="I62" s="93"/>
      <c r="J62" s="37" t="n">
        <v>0</v>
      </c>
      <c r="K62" s="92"/>
      <c r="L62" s="92"/>
      <c r="M62" s="39"/>
      <c r="N62" s="94"/>
      <c r="O62" s="95"/>
    </row>
    <row r="63" customFormat="false" ht="12.75" hidden="false" customHeight="false" outlineLevel="0" collapsed="false">
      <c r="B63" s="33" t="s">
        <v>55</v>
      </c>
      <c r="C63" s="34"/>
      <c r="D63" s="96"/>
      <c r="E63" s="93"/>
      <c r="F63" s="93"/>
      <c r="G63" s="96" t="n">
        <f aca="false">IF(G62=0,0,(G11/G62))</f>
        <v>0</v>
      </c>
      <c r="H63" s="93"/>
      <c r="I63" s="93"/>
      <c r="J63" s="97" t="n">
        <v>0</v>
      </c>
      <c r="K63" s="92"/>
      <c r="L63" s="92"/>
      <c r="M63" s="39"/>
      <c r="N63" s="94"/>
      <c r="O63" s="95"/>
    </row>
    <row r="64" customFormat="false" ht="12.75" hidden="false" customHeight="false" outlineLevel="0" collapsed="false">
      <c r="B64" s="33" t="s">
        <v>56</v>
      </c>
      <c r="C64" s="34"/>
      <c r="D64" s="98"/>
      <c r="E64" s="93"/>
      <c r="F64" s="93"/>
      <c r="G64" s="98" t="n">
        <f aca="false">IF(G15=0,0,((G15-SUM(G20,0.25*(G24+0.4276*G24+0.1944*G24),G31,(G32+G33)*0.6,0.7*G36,0.4*G37,0.7*G38,0.3*G39,G41,G47,G48))/G15)*100)</f>
        <v>0</v>
      </c>
      <c r="H64" s="93"/>
      <c r="I64" s="93"/>
      <c r="J64" s="99" t="n">
        <v>0</v>
      </c>
      <c r="K64" s="92"/>
      <c r="L64" s="100"/>
      <c r="M64" s="97"/>
      <c r="N64" s="94"/>
      <c r="O64" s="95"/>
    </row>
    <row r="65" customFormat="false" ht="6" hidden="false" customHeight="true" outlineLevel="0" collapsed="false">
      <c r="B65" s="101"/>
      <c r="C65" s="102"/>
      <c r="D65" s="103"/>
      <c r="E65" s="104"/>
      <c r="F65" s="104"/>
      <c r="G65" s="103"/>
      <c r="H65" s="104"/>
      <c r="I65" s="104"/>
      <c r="J65" s="105"/>
      <c r="K65" s="100"/>
      <c r="L65" s="100"/>
      <c r="M65" s="106"/>
      <c r="N65" s="107"/>
      <c r="O65" s="104"/>
    </row>
    <row r="66" customFormat="false" ht="12.75" hidden="false" customHeight="false" outlineLevel="0" collapsed="false">
      <c r="B66" s="33" t="s">
        <v>57</v>
      </c>
      <c r="C66" s="34"/>
      <c r="D66" s="37"/>
      <c r="E66" s="104"/>
      <c r="F66" s="104"/>
      <c r="G66" s="37" t="n">
        <v>0</v>
      </c>
      <c r="H66" s="104"/>
      <c r="I66" s="104"/>
      <c r="J66" s="37" t="n">
        <v>0</v>
      </c>
      <c r="K66" s="100"/>
      <c r="L66" s="100"/>
      <c r="M66" s="39"/>
      <c r="N66" s="107"/>
      <c r="O66" s="104"/>
    </row>
    <row r="67" customFormat="false" ht="12.75" hidden="false" customHeight="false" outlineLevel="0" collapsed="false">
      <c r="B67" s="33" t="s">
        <v>58</v>
      </c>
      <c r="C67" s="34"/>
      <c r="D67" s="37"/>
      <c r="E67" s="104"/>
      <c r="F67" s="104"/>
      <c r="G67" s="37" t="n">
        <f aca="false">IF(G66=0,0,G62/G66)</f>
        <v>0</v>
      </c>
      <c r="H67" s="104"/>
      <c r="I67" s="104"/>
      <c r="J67" s="108" t="n">
        <f aca="false">IF(J66=0,0,J62/J66)</f>
        <v>0</v>
      </c>
      <c r="K67" s="100"/>
      <c r="L67" s="38"/>
      <c r="M67" s="39"/>
      <c r="N67" s="107"/>
      <c r="O67" s="104"/>
    </row>
    <row r="68" customFormat="false" ht="12.75" hidden="false" customHeight="false" outlineLevel="0" collapsed="false">
      <c r="B68" s="33" t="s">
        <v>59</v>
      </c>
      <c r="C68" s="34"/>
      <c r="D68" s="37"/>
      <c r="E68" s="104"/>
      <c r="F68" s="104"/>
      <c r="G68" s="37" t="n">
        <v>0</v>
      </c>
      <c r="H68" s="104"/>
      <c r="I68" s="104"/>
      <c r="J68" s="108" t="n">
        <v>0</v>
      </c>
      <c r="K68" s="100"/>
      <c r="L68" s="38"/>
      <c r="M68" s="39"/>
      <c r="N68" s="107"/>
      <c r="O68" s="104"/>
    </row>
    <row r="69" customFormat="false" ht="12.75" hidden="false" customHeight="false" outlineLevel="0" collapsed="false">
      <c r="B69" s="33" t="s">
        <v>60</v>
      </c>
      <c r="C69" s="34"/>
      <c r="D69" s="66"/>
      <c r="E69" s="44"/>
      <c r="F69" s="44"/>
      <c r="G69" s="66" t="n">
        <f aca="false">SUM(G66:G68)</f>
        <v>0</v>
      </c>
      <c r="H69" s="44"/>
      <c r="I69" s="109"/>
      <c r="J69" s="66"/>
      <c r="K69" s="38"/>
      <c r="M69" s="66"/>
      <c r="N69" s="69"/>
      <c r="O69" s="36"/>
    </row>
    <row r="70" customFormat="false" ht="12.75" hidden="false" customHeight="false" outlineLevel="0" collapsed="false">
      <c r="B70" s="33" t="s">
        <v>61</v>
      </c>
      <c r="C70" s="34"/>
      <c r="D70" s="108"/>
      <c r="G70" s="108" t="n">
        <v>0</v>
      </c>
      <c r="J70" s="108"/>
      <c r="M70" s="97"/>
      <c r="N70" s="110"/>
    </row>
    <row r="71" customFormat="false" ht="7.5" hidden="false" customHeight="true" outlineLevel="0" collapsed="false">
      <c r="B71" s="34"/>
      <c r="C71" s="34"/>
      <c r="D71" s="111"/>
      <c r="G71" s="111"/>
      <c r="J71" s="111"/>
      <c r="M71" s="112"/>
      <c r="N71" s="110"/>
    </row>
    <row r="72" customFormat="false" ht="9.75" hidden="false" customHeight="true" outlineLevel="0" collapsed="false">
      <c r="B72" s="113"/>
      <c r="D72" s="114"/>
      <c r="E72" s="5"/>
      <c r="F72" s="5"/>
      <c r="G72" s="5"/>
      <c r="H72" s="5"/>
      <c r="I72" s="5"/>
      <c r="J72" s="31"/>
      <c r="K72" s="31"/>
      <c r="L72" s="31"/>
      <c r="M72" s="31"/>
      <c r="N72" s="31"/>
    </row>
    <row r="73" s="5" customFormat="true" ht="12.75" hidden="false" customHeight="false" outlineLevel="0" collapsed="false">
      <c r="B73" s="113"/>
      <c r="C73" s="3"/>
      <c r="J73" s="31"/>
      <c r="K73" s="31"/>
      <c r="L73" s="31"/>
      <c r="M73" s="31"/>
      <c r="N73" s="31"/>
      <c r="P73" s="31"/>
      <c r="Q73" s="31"/>
      <c r="R73" s="115"/>
    </row>
    <row r="74" customFormat="false" ht="12.75" hidden="false" customHeight="false" outlineLevel="0" collapsed="false">
      <c r="B74" s="116"/>
    </row>
    <row r="84" customFormat="false" ht="12.75" hidden="false" customHeight="false" outlineLevel="0" collapsed="false">
      <c r="E84" s="1" t="n">
        <v>700</v>
      </c>
      <c r="H84" s="1" t="s">
        <v>62</v>
      </c>
    </row>
  </sheetData>
  <mergeCells count="4">
    <mergeCell ref="G8:H8"/>
    <mergeCell ref="D9:E9"/>
    <mergeCell ref="G9:H9"/>
    <mergeCell ref="J9:K9"/>
  </mergeCells>
  <printOptions headings="false" gridLines="false" gridLinesSet="true" horizontalCentered="true" verticalCentered="true"/>
  <pageMargins left="0" right="0" top="0.433333333333333" bottom="0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CHAMENTO MENSAL - 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22:08:50Z</dcterms:created>
  <dc:creator/>
  <dc:description/>
  <dc:language>en-US</dc:language>
  <cp:lastModifiedBy>usuario</cp:lastModifiedBy>
  <cp:lastPrinted>2010-11-26T19:45:16Z</cp:lastPrinted>
  <dcterms:modified xsi:type="dcterms:W3CDTF">2014-01-21T03:45:00Z</dcterms:modified>
  <cp:revision>0</cp:revision>
  <dc:subject/>
  <dc:title>FFMJAN96</dc:title>
</cp:coreProperties>
</file>